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PING CTRS PROPERTIES" sheetId="1" state="visible" r:id="rId2"/>
  </sheets>
  <definedNames>
    <definedName function="false" hidden="false" localSheetId="0" name="_xlnm.Print_Area" vbProcedure="false">'SHOPPING CTRS PROPERTIES'!$A$1:$J$75</definedName>
    <definedName function="false" hidden="false" localSheetId="0" name="_xlnm.Print_Titles" vbProcedure="false">'SHOPPING CTRS PROPER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7">
  <si>
    <t xml:space="preserve">CENTER NAME</t>
  </si>
  <si>
    <t xml:space="preserve">ADDRESS</t>
  </si>
  <si>
    <t xml:space="preserve">YEAR</t>
  </si>
  <si>
    <t xml:space="preserve">SQUARE FT.</t>
  </si>
  <si>
    <t xml:space="preserve">VAC 
SQ. FT</t>
  </si>
  <si>
    <t xml:space="preserve">% VAC.</t>
  </si>
  <si>
    <t xml:space="preserve">BROKER CONTACT</t>
  </si>
  <si>
    <t xml:space="preserve">PHONE #</t>
  </si>
  <si>
    <t xml:space="preserve">E-MAIL</t>
  </si>
  <si>
    <t xml:space="preserve">WEBSITE*</t>
  </si>
  <si>
    <t xml:space="preserve">SUPER-REGIONAL MALL CENTER</t>
  </si>
  <si>
    <t xml:space="preserve">Great Lakes Mall</t>
  </si>
  <si>
    <t xml:space="preserve">7850 Mentor Ave.</t>
  </si>
  <si>
    <t xml:space="preserve">WP Glimcher</t>
  </si>
  <si>
    <t xml:space="preserve">614-621-9000</t>
  </si>
  <si>
    <t xml:space="preserve">tony.pestyk@wpglimcher.com</t>
  </si>
  <si>
    <t xml:space="preserve">7850 Mentor Ave. </t>
  </si>
  <si>
    <t xml:space="preserve">COMMUNITY CENTERS</t>
  </si>
  <si>
    <t xml:space="preserve">Mentor Commons</t>
  </si>
  <si>
    <t xml:space="preserve">9110-9200 Mentor Ave</t>
  </si>
  <si>
    <t xml:space="preserve">Goodman Real Estate</t>
  </si>
  <si>
    <t xml:space="preserve">216-381-8200</t>
  </si>
  <si>
    <t xml:space="preserve">info@goodmanrealestate.com</t>
  </si>
  <si>
    <t xml:space="preserve">9110-9200 Mentor Ave.</t>
  </si>
  <si>
    <t xml:space="preserve">Erie Commons</t>
  </si>
  <si>
    <t xml:space="preserve">7960-8000 Plaza Blvd.</t>
  </si>
  <si>
    <t xml:space="preserve">Devonshire REIT, Inc.</t>
  </si>
  <si>
    <t xml:space="preserve">419-877-1010</t>
  </si>
  <si>
    <t xml:space="preserve">eric.hutchins@devreit.com</t>
  </si>
  <si>
    <t xml:space="preserve">Creekside Commons</t>
  </si>
  <si>
    <t xml:space="preserve">9563-9597 Mentor Ave.</t>
  </si>
  <si>
    <t xml:space="preserve">Inland Real Estate Corporation</t>
  </si>
  <si>
    <t xml:space="preserve">630-954-5688 </t>
  </si>
  <si>
    <t xml:space="preserve">gill@inlandrealestate.com</t>
  </si>
  <si>
    <t xml:space="preserve">Points East Plaza</t>
  </si>
  <si>
    <t xml:space="preserve">7189-7357 Mentor Ave.</t>
  </si>
  <si>
    <t xml:space="preserve">zack@goodmanrealestate.com</t>
  </si>
  <si>
    <t xml:space="preserve">Great Lakes Plaza</t>
  </si>
  <si>
    <t xml:space="preserve">7830-7900 Plaza Blvd.</t>
  </si>
  <si>
    <t xml:space="preserve">chris.campbell@devreit.com</t>
  </si>
  <si>
    <t xml:space="preserve">Mentor Plaza</t>
  </si>
  <si>
    <t xml:space="preserve">8485 Market St.</t>
  </si>
  <si>
    <t xml:space="preserve">Carnegie Companies</t>
  </si>
  <si>
    <t xml:space="preserve">440-914-9000</t>
  </si>
  <si>
    <t xml:space="preserve">fscalese@carnegiecos.com </t>
  </si>
  <si>
    <t xml:space="preserve">Mentor City Shop Ctr </t>
  </si>
  <si>
    <t xml:space="preserve">7837-7889 Mentor Ave.</t>
  </si>
  <si>
    <t xml:space="preserve">Glimcher Group</t>
  </si>
  <si>
    <t xml:space="preserve">412-765-8067</t>
  </si>
  <si>
    <t xml:space="preserve">jstokes@glimchergroup.com</t>
  </si>
  <si>
    <t xml:space="preserve">Community Centers       TOTAL</t>
  </si>
  <si>
    <t xml:space="preserve">NEIGHBORHOOD CENTERS</t>
  </si>
  <si>
    <t xml:space="preserve">Town Square</t>
  </si>
  <si>
    <t xml:space="preserve">8804-8850 Mentor Ave.</t>
  </si>
  <si>
    <t xml:space="preserve">Hanna Commercial Real Estate</t>
  </si>
  <si>
    <t xml:space="preserve">216-831-0300</t>
  </si>
  <si>
    <t xml:space="preserve">seanwall@hannacre.com</t>
  </si>
  <si>
    <t xml:space="preserve">8806-8850 Mentor Ave.</t>
  </si>
  <si>
    <t xml:space="preserve">Colonial Plaza</t>
  </si>
  <si>
    <t xml:space="preserve">7501-7547 Mentor Ave.</t>
  </si>
  <si>
    <t xml:space="preserve">USA Mgmt</t>
  </si>
  <si>
    <t xml:space="preserve">440-942-8770</t>
  </si>
  <si>
    <t xml:space="preserve">urban@usamgt.com</t>
  </si>
  <si>
    <t xml:space="preserve">Northgate</t>
  </si>
  <si>
    <t xml:space="preserve">9201-9233 Mentor Ave.</t>
  </si>
  <si>
    <t xml:space="preserve">Arnold J. Eisenberg</t>
  </si>
  <si>
    <t xml:space="preserve">216-831-6773</t>
  </si>
  <si>
    <t xml:space="preserve">seisenberg@aol.com</t>
  </si>
  <si>
    <t xml:space="preserve">9200-9233 Mentor Ave.</t>
  </si>
  <si>
    <t xml:space="preserve">Mentor Shopping Plaza</t>
  </si>
  <si>
    <t xml:space="preserve">7260-7294 Lake Shore Blvd</t>
  </si>
  <si>
    <t xml:space="preserve">Raymond J Negrelli Inc</t>
  </si>
  <si>
    <t xml:space="preserve">216-383-0304</t>
  </si>
  <si>
    <t xml:space="preserve">rjnegrelli@sbcglobal.net</t>
  </si>
  <si>
    <t xml:space="preserve">Mentor City Center</t>
  </si>
  <si>
    <t xml:space="preserve">7633-7673 Mentor Ave. </t>
  </si>
  <si>
    <t xml:space="preserve">Passov Real Estate Group</t>
  </si>
  <si>
    <t xml:space="preserve">216-831-8100</t>
  </si>
  <si>
    <t xml:space="preserve">clueckel@passovgroup.com</t>
  </si>
  <si>
    <t xml:space="preserve">7633-7673 Mentor Ave.</t>
  </si>
  <si>
    <t xml:space="preserve">Mentor Corners</t>
  </si>
  <si>
    <t xml:space="preserve">8880 Mentor Ave.</t>
  </si>
  <si>
    <t xml:space="preserve">Coldwell Banker Commercial 
EMMCO Realty Group</t>
  </si>
  <si>
    <t xml:space="preserve">216-292-3700</t>
  </si>
  <si>
    <t xml:space="preserve">Sherrie@EmmcoRealtyGroup.com</t>
  </si>
  <si>
    <t xml:space="preserve">Office Max Building</t>
  </si>
  <si>
    <t xml:space="preserve">Mentor Plaza-Drug Mart</t>
  </si>
  <si>
    <t xml:space="preserve">8500-8510 Mentor Ave.</t>
  </si>
  <si>
    <t xml:space="preserve">NAI Daus</t>
  </si>
  <si>
    <t xml:space="preserve">216-455-0914</t>
  </si>
  <si>
    <t xml:space="preserve">dmaggard@naidaus.com</t>
  </si>
  <si>
    <t xml:space="preserve">8500-8510 Mentor Ave</t>
  </si>
  <si>
    <t xml:space="preserve">Heisley Pointe</t>
  </si>
  <si>
    <t xml:space="preserve">9383-9423 Mentor Ave.</t>
  </si>
  <si>
    <t xml:space="preserve">Sequoia Realty</t>
  </si>
  <si>
    <t xml:space="preserve">440-946-8600</t>
  </si>
  <si>
    <t xml:space="preserve">rick@sequoiarealty.com</t>
  </si>
  <si>
    <t xml:space="preserve">Great Lakes II</t>
  </si>
  <si>
    <t xml:space="preserve">7681-7699 Mentor Ave.</t>
  </si>
  <si>
    <t xml:space="preserve">tnook@passovgroup.com</t>
  </si>
  <si>
    <t xml:space="preserve">Neighborhood Centers       TOTAL</t>
  </si>
  <si>
    <t xml:space="preserve">CONVENIENCE CENTERS</t>
  </si>
  <si>
    <t xml:space="preserve">The Avenue Shoppes</t>
  </si>
  <si>
    <t xml:space="preserve">7585-7601 Mentor Ave.</t>
  </si>
  <si>
    <t xml:space="preserve">7585 Mentor Ave.</t>
  </si>
  <si>
    <t xml:space="preserve">7835 Mentor Ave.</t>
  </si>
  <si>
    <t xml:space="preserve">Tyler Center</t>
  </si>
  <si>
    <t xml:space="preserve">8310-8358 Tyler Blvd.</t>
  </si>
  <si>
    <t xml:space="preserve">Global Real Estate Advisors, Inc.</t>
  </si>
  <si>
    <t xml:space="preserve">440-255-5552</t>
  </si>
  <si>
    <t xml:space="preserve">neil@globalcommercialre.com</t>
  </si>
  <si>
    <t xml:space="preserve">Johnnycake Square</t>
  </si>
  <si>
    <t xml:space="preserve">9570 Mentor Ave.</t>
  </si>
  <si>
    <t xml:space="preserve"> </t>
  </si>
  <si>
    <t xml:space="preserve">216-378-1970</t>
  </si>
  <si>
    <t xml:space="preserve">dbruening@stamfordprop.com</t>
  </si>
  <si>
    <t xml:space="preserve">7435 Mentor Ave.</t>
  </si>
  <si>
    <t xml:space="preserve">Trask Plaza</t>
  </si>
  <si>
    <t xml:space="preserve">9568-9580 Diamond Centre Dr.</t>
  </si>
  <si>
    <t xml:space="preserve">Howard Hanna Plaza</t>
  </si>
  <si>
    <t xml:space="preserve">8376-8396 Mentor Ave.</t>
  </si>
  <si>
    <t xml:space="preserve">mdifranco@passovgroup.com</t>
  </si>
  <si>
    <t xml:space="preserve">Pastina Plaza</t>
  </si>
  <si>
    <t xml:space="preserve">9354 Mentor Ave.</t>
  </si>
  <si>
    <t xml:space="preserve">Rick Osborne, Jr.</t>
  </si>
  <si>
    <t xml:space="preserve">216-219-0290</t>
  </si>
  <si>
    <t xml:space="preserve">rick.osbornejr@kwcommercial.com</t>
  </si>
  <si>
    <t xml:space="preserve">Village Plaza</t>
  </si>
  <si>
    <t xml:space="preserve">8640-8658 Mentor Ave.</t>
  </si>
  <si>
    <t xml:space="preserve">Petronzio Management Co. LLC</t>
  </si>
  <si>
    <t xml:space="preserve">440-729-8200</t>
  </si>
  <si>
    <t xml:space="preserve">robpmc@sbcglobal.net</t>
  </si>
  <si>
    <t xml:space="preserve">8646 Mentor Ave.</t>
  </si>
  <si>
    <t xml:space="preserve">Trask Towers</t>
  </si>
  <si>
    <t xml:space="preserve">9500-9522 Diamond Centre Dr.</t>
  </si>
  <si>
    <t xml:space="preserve">Avenue Plaza</t>
  </si>
  <si>
    <t xml:space="preserve">9179 Mentor Ave.</t>
  </si>
  <si>
    <t xml:space="preserve">sigg@globalcommercialre.com</t>
  </si>
  <si>
    <t xml:space="preserve">7512 Mentor Ave.</t>
  </si>
  <si>
    <t xml:space="preserve">7512-7516 Mentor Ave.</t>
  </si>
  <si>
    <t xml:space="preserve">Jack Tompkins</t>
  </si>
  <si>
    <t xml:space="preserve">440-343-3729</t>
  </si>
  <si>
    <t xml:space="preserve">jack@mentortv.com</t>
  </si>
  <si>
    <t xml:space="preserve">6980-6990 Heisley Rd.</t>
  </si>
  <si>
    <t xml:space="preserve">6986 Heisley Rd.</t>
  </si>
  <si>
    <t xml:space="preserve">ljwiener@outlook.com</t>
  </si>
  <si>
    <t xml:space="preserve">Avenue Plaza II</t>
  </si>
  <si>
    <t xml:space="preserve">9161-9175 Mentor Ave.</t>
  </si>
  <si>
    <t xml:space="preserve">Meadowbrook Plaza</t>
  </si>
  <si>
    <t xml:space="preserve">6152-6168 Meadowbrook Dr</t>
  </si>
  <si>
    <t xml:space="preserve">Guggenheim Commercial Real Estate Group</t>
  </si>
  <si>
    <t xml:space="preserve">216-342-3670</t>
  </si>
  <si>
    <t xml:space="preserve">doug@guggenheiminc.com</t>
  </si>
  <si>
    <t xml:space="preserve">6154 Meadowbrook Dr.</t>
  </si>
  <si>
    <t xml:space="preserve">Dartmoor Plaza</t>
  </si>
  <si>
    <t xml:space="preserve">7488 Mentor Ave.</t>
  </si>
  <si>
    <t xml:space="preserve">Mattress Warehouse</t>
  </si>
  <si>
    <t xml:space="preserve">7741-7749 Mentor Ave.</t>
  </si>
  <si>
    <t xml:space="preserve">info@sequoiarealty.com</t>
  </si>
  <si>
    <t xml:space="preserve">7741 Mentor Ave.</t>
  </si>
  <si>
    <t xml:space="preserve">8679 Mentor Ave.</t>
  </si>
  <si>
    <t xml:space="preserve">Zeev Apel</t>
  </si>
  <si>
    <t xml:space="preserve">216-577-0277</t>
  </si>
  <si>
    <t xml:space="preserve">8877-8887 Mentor Ave.</t>
  </si>
  <si>
    <t xml:space="preserve">CRESCO Real Estate</t>
  </si>
  <si>
    <t xml:space="preserve">216-520-1200</t>
  </si>
  <si>
    <t xml:space="preserve">nferrante@crescorealestate.com</t>
  </si>
  <si>
    <t xml:space="preserve">8885-8887 Mentor Ave.</t>
  </si>
  <si>
    <t xml:space="preserve">Century Plaza</t>
  </si>
  <si>
    <t xml:space="preserve">7617-7619 Mentor Ave</t>
  </si>
  <si>
    <t xml:space="preserve">7617 Mentor Ave.</t>
  </si>
  <si>
    <t xml:space="preserve">East Mentor Plaza</t>
  </si>
  <si>
    <t xml:space="preserve">9360 Mentor Ave.</t>
  </si>
  <si>
    <t xml:space="preserve">By Owner: David McAllister</t>
  </si>
  <si>
    <t xml:space="preserve">216-346-6503</t>
  </si>
  <si>
    <t xml:space="preserve">dmcallister@mcallistermet.com</t>
  </si>
  <si>
    <t xml:space="preserve">7636-7640 Mentor Ave.</t>
  </si>
  <si>
    <t xml:space="preserve">7640 Mentor Ave.</t>
  </si>
  <si>
    <t xml:space="preserve">9368-9372 Mentor Ave.</t>
  </si>
  <si>
    <t xml:space="preserve">gguyuron@passovgroup.com</t>
  </si>
  <si>
    <t xml:space="preserve">9370 Mentor Ave.</t>
  </si>
  <si>
    <t xml:space="preserve">7448 Mentor Ave.</t>
  </si>
  <si>
    <t xml:space="preserve">Michael Gatto</t>
  </si>
  <si>
    <t xml:space="preserve">440-945-1800</t>
  </si>
  <si>
    <t xml:space="preserve">mgatto@gattogroup.com</t>
  </si>
  <si>
    <t xml:space="preserve">9075 Mentor Ave.</t>
  </si>
  <si>
    <t xml:space="preserve">7361 Center Street</t>
  </si>
  <si>
    <t xml:space="preserve">Berkshire Hathaway</t>
  </si>
  <si>
    <t xml:space="preserve">440-266-8322</t>
  </si>
  <si>
    <t xml:space="preserve">dmussari@cinci.rr.com</t>
  </si>
  <si>
    <t xml:space="preserve">Convenience/Strip Centers       TOTAL</t>
  </si>
  <si>
    <t xml:space="preserve">MISCELLANEOUS RETAIL PROPERTIES</t>
  </si>
  <si>
    <t xml:space="preserve">7001 Center St.</t>
  </si>
  <si>
    <t xml:space="preserve">Osborne Real Estate Services</t>
  </si>
  <si>
    <t xml:space="preserve">rickosbornejr@aol.com</t>
  </si>
  <si>
    <t xml:space="preserve">Gallery One</t>
  </si>
  <si>
    <t xml:space="preserve">7003 Center St.</t>
  </si>
  <si>
    <t xml:space="preserve">6316 Center St.</t>
  </si>
  <si>
    <t xml:space="preserve">Sale/Lease</t>
  </si>
  <si>
    <t xml:space="preserve">440-257-3131</t>
  </si>
  <si>
    <t xml:space="preserve">Diamond Centre</t>
  </si>
  <si>
    <t xml:space="preserve">9528 Diamond Centre Dr.</t>
  </si>
  <si>
    <t xml:space="preserve">spassov@passovgroup.com</t>
  </si>
  <si>
    <t xml:space="preserve">9528 Diamond Centre Drive</t>
  </si>
  <si>
    <t xml:space="preserve">7320 Lakeshore Blvd.</t>
  </si>
  <si>
    <t xml:space="preserve">Reisenfeld &amp; Company</t>
  </si>
  <si>
    <t xml:space="preserve">216-765-8080</t>
  </si>
  <si>
    <t xml:space="preserve">dcole@reisenfeld.com</t>
  </si>
  <si>
    <t xml:space="preserve">Mr. Tire/Lou's Tire Mart</t>
  </si>
  <si>
    <t xml:space="preserve">7449 Mentor Ave</t>
  </si>
  <si>
    <t xml:space="preserve">7749 Mentor Ave.</t>
  </si>
  <si>
    <t xml:space="preserve">Former NTB Service Center</t>
  </si>
  <si>
    <t xml:space="preserve">7368 Mentor Ave.</t>
  </si>
  <si>
    <t xml:space="preserve">216-455-0885</t>
  </si>
  <si>
    <t xml:space="preserve">ltrevino@naidaus.com</t>
  </si>
  <si>
    <t xml:space="preserve">7600-7610 Mentor Ave.</t>
  </si>
  <si>
    <t xml:space="preserve">ejrivchun@reisenfeld.com </t>
  </si>
  <si>
    <t xml:space="preserve">7610 Mentor Ave.</t>
  </si>
  <si>
    <t xml:space="preserve">Former Steve's Auto</t>
  </si>
  <si>
    <t xml:space="preserve">8400 Mentor Ave.</t>
  </si>
  <si>
    <t xml:space="preserve">Helper Realty</t>
  </si>
  <si>
    <t xml:space="preserve">440-446-1255</t>
  </si>
  <si>
    <t xml:space="preserve">helperrealty@earthlink.net</t>
  </si>
  <si>
    <t xml:space="preserve">8785 Mentor Ave.</t>
  </si>
  <si>
    <t xml:space="preserve">All Points Realty</t>
  </si>
  <si>
    <t xml:space="preserve">440-969-6397</t>
  </si>
  <si>
    <t xml:space="preserve">Cruisin' 50's Diner</t>
  </si>
  <si>
    <t xml:space="preserve">8807 Mentor Ave.</t>
  </si>
  <si>
    <t xml:space="preserve">216-861-5291</t>
  </si>
  <si>
    <t xml:space="preserve">Michael.Occhionero@omcle.com</t>
  </si>
  <si>
    <t xml:space="preserve">8807 Mentor Ave</t>
  </si>
  <si>
    <t xml:space="preserve">Former Bank</t>
  </si>
  <si>
    <t xml:space="preserve">7770 Mentor Ave.</t>
  </si>
  <si>
    <t xml:space="preserve">CBRE</t>
  </si>
  <si>
    <t xml:space="preserve">216-363-6473</t>
  </si>
  <si>
    <t xml:space="preserve">keith.hamulak@cbre.com</t>
  </si>
  <si>
    <t xml:space="preserve">Cabana's</t>
  </si>
  <si>
    <t xml:space="preserve">9055 Mentor Ave.</t>
  </si>
  <si>
    <t xml:space="preserve">Lennon Realty, Inc.</t>
  </si>
  <si>
    <t xml:space="preserve">440-942-6455</t>
  </si>
  <si>
    <t xml:space="preserve">7820 Plaza Blvd.</t>
  </si>
  <si>
    <t xml:space="preserve">330-374-6345</t>
  </si>
  <si>
    <t xml:space="preserve">lateefah.burns@cbre.com</t>
  </si>
  <si>
    <t xml:space="preserve">DiBella's Plaza</t>
  </si>
  <si>
    <t xml:space="preserve">7824 Reynolds Rd.</t>
  </si>
  <si>
    <t xml:space="preserve">daniel@goodmanrealestate.com</t>
  </si>
  <si>
    <t xml:space="preserve">       TOTAL</t>
  </si>
  <si>
    <t xml:space="preserve">Gross Leasable Area (GLA) Range Sq. Ft.</t>
  </si>
  <si>
    <t xml:space="preserve">Super-Regional Mall</t>
  </si>
  <si>
    <t xml:space="preserve">800,000+</t>
  </si>
  <si>
    <t xml:space="preserve">Community Center</t>
  </si>
  <si>
    <t xml:space="preserve">125,000-400,000</t>
  </si>
  <si>
    <t xml:space="preserve">Neighborhood Center</t>
  </si>
  <si>
    <t xml:space="preserve">30,000-125,000</t>
  </si>
  <si>
    <t xml:space="preserve">Updated: May 2016      *Click on website for site plan and more information</t>
  </si>
  <si>
    <t xml:space="preserve">Convenience Center</t>
  </si>
  <si>
    <t xml:space="preserve">&lt;30,000</t>
  </si>
</sst>
</file>

<file path=xl/styles.xml><?xml version="1.0" encoding="utf-8"?>
<styleSheet xmlns="http://schemas.openxmlformats.org/spreadsheetml/2006/main">
  <numFmts count="3">
    <numFmt numFmtId="164" formatCode="0"/>
    <numFmt numFmtId="165" formatCode="#,##0"/>
    <numFmt numFmtId="166" formatCode="0%"/>
  </numFmts>
  <fonts count="13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Verdana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y.pestyk@wpglimcher.com" TargetMode="External"/><Relationship Id="rId2" Type="http://schemas.openxmlformats.org/officeDocument/2006/relationships/hyperlink" Target="http://www.wpglimcher.com/map/?search=44060" TargetMode="External"/><Relationship Id="rId3" Type="http://schemas.openxmlformats.org/officeDocument/2006/relationships/hyperlink" Target="mailto:info@goodmanrealestate.com" TargetMode="External"/><Relationship Id="rId4" Type="http://schemas.openxmlformats.org/officeDocument/2006/relationships/hyperlink" Target="http://goodmanrealestate.com/properties/mentor-commons.html" TargetMode="External"/><Relationship Id="rId5" Type="http://schemas.openxmlformats.org/officeDocument/2006/relationships/hyperlink" Target="mailto:eric.hutchins@devreit.com" TargetMode="External"/><Relationship Id="rId6" Type="http://schemas.openxmlformats.org/officeDocument/2006/relationships/hyperlink" Target="http://www.devreit.com/wp-content/uploads/0148_ErieCommons.pdf" TargetMode="External"/><Relationship Id="rId7" Type="http://schemas.openxmlformats.org/officeDocument/2006/relationships/hyperlink" Target="mailto:gill@inlandrealestate.com" TargetMode="External"/><Relationship Id="rId8" Type="http://schemas.openxmlformats.org/officeDocument/2006/relationships/hyperlink" Target="http://inlandrealestate.propertycapsule.com/properties/10113047/" TargetMode="External"/><Relationship Id="rId9" Type="http://schemas.openxmlformats.org/officeDocument/2006/relationships/hyperlink" Target="mailto:zack@goodmanrealestate.com" TargetMode="External"/><Relationship Id="rId10" Type="http://schemas.openxmlformats.org/officeDocument/2006/relationships/hyperlink" Target="http://goodmanrealestate.com/properties/points-east-shopping-center.html" TargetMode="External"/><Relationship Id="rId11" Type="http://schemas.openxmlformats.org/officeDocument/2006/relationships/hyperlink" Target="mailto:chris.campbell@devreit.com" TargetMode="External"/><Relationship Id="rId12" Type="http://schemas.openxmlformats.org/officeDocument/2006/relationships/hyperlink" Target="http://www.devreit.com/wp-content/uploads/0145_GreatLakes.pdf" TargetMode="External"/><Relationship Id="rId13" Type="http://schemas.openxmlformats.org/officeDocument/2006/relationships/hyperlink" Target="mailto:fscalese@carnegiecos.com" TargetMode="External"/><Relationship Id="rId14" Type="http://schemas.openxmlformats.org/officeDocument/2006/relationships/hyperlink" Target="http://www.loopnet.com/Listing/19152601/8485-Market-Street-Mentor-OH/?" TargetMode="External"/><Relationship Id="rId15" Type="http://schemas.openxmlformats.org/officeDocument/2006/relationships/hyperlink" Target="mailto:jstokes@glimchergroup.com" TargetMode="External"/><Relationship Id="rId16" Type="http://schemas.openxmlformats.org/officeDocument/2006/relationships/hyperlink" Target="http://www.glimchergroup.com/properties/ohio/mentor-city-shopping-center/" TargetMode="External"/><Relationship Id="rId17" Type="http://schemas.openxmlformats.org/officeDocument/2006/relationships/hyperlink" Target="mailto:seanwall@hannacre.com" TargetMode="External"/><Relationship Id="rId18" Type="http://schemas.openxmlformats.org/officeDocument/2006/relationships/hyperlink" Target="http://looplink.hannacre.com/xNet/Looplink/Profile/Profile.aspx?stid=hannacre&amp;LID=16480311&amp;LL=true&amp;UOMListing=&amp;UOMMoneyCurrency=&amp;RentPer=PY&amp;SRID=7178128128" TargetMode="External"/><Relationship Id="rId19" Type="http://schemas.openxmlformats.org/officeDocument/2006/relationships/hyperlink" Target="http://www.usamgt.com/retail-space-for-lease/colonial-plaza-7501-mentor-avenue-mentor-ohio-44060.htm" TargetMode="External"/><Relationship Id="rId20" Type="http://schemas.openxmlformats.org/officeDocument/2006/relationships/hyperlink" Target="mailto:seisenberg@aol.com" TargetMode="External"/><Relationship Id="rId21" Type="http://schemas.openxmlformats.org/officeDocument/2006/relationships/hyperlink" Target="http://www.arnoldjeisenberg.com/properties_pdfs/Northgate%20Plaza.pdf" TargetMode="External"/><Relationship Id="rId22" Type="http://schemas.openxmlformats.org/officeDocument/2006/relationships/hyperlink" Target="mailto:rjnegrelli@sbcglobal.net" TargetMode="External"/><Relationship Id="rId23" Type="http://schemas.openxmlformats.org/officeDocument/2006/relationships/hyperlink" Target="mailto:clueckel@passovgroup.com" TargetMode="External"/><Relationship Id="rId24" Type="http://schemas.openxmlformats.org/officeDocument/2006/relationships/hyperlink" Target="http://www.passovgroup.com/listings/7336/" TargetMode="External"/><Relationship Id="rId25" Type="http://schemas.openxmlformats.org/officeDocument/2006/relationships/hyperlink" Target="mailto:Sherrie@EmmcoRealtyGroup.com" TargetMode="External"/><Relationship Id="rId26" Type="http://schemas.openxmlformats.org/officeDocument/2006/relationships/hyperlink" Target="http://www.loopnet.com/Listing/18112719/8880-Mentor-Avenue-Mentor-OH/" TargetMode="External"/><Relationship Id="rId27" Type="http://schemas.openxmlformats.org/officeDocument/2006/relationships/hyperlink" Target="mailto:seisenberg@aol.com" TargetMode="External"/><Relationship Id="rId28" Type="http://schemas.openxmlformats.org/officeDocument/2006/relationships/hyperlink" Target="http://www.arnoldjeisenberg.com/properties_pdfs/8675%20Mentor%20Ave.pdf" TargetMode="External"/><Relationship Id="rId29" Type="http://schemas.openxmlformats.org/officeDocument/2006/relationships/hyperlink" Target="mailto:dmaggard@naidaus.com" TargetMode="External"/><Relationship Id="rId30" Type="http://schemas.openxmlformats.org/officeDocument/2006/relationships/hyperlink" Target="http://www.ardaus.com/Maggard/8510MentorAve_DDM.pdf" TargetMode="External"/><Relationship Id="rId31" Type="http://schemas.openxmlformats.org/officeDocument/2006/relationships/hyperlink" Target="mailto:rick@sequoiarealty.com" TargetMode="External"/><Relationship Id="rId32" Type="http://schemas.openxmlformats.org/officeDocument/2006/relationships/hyperlink" Target="http://www.sequoiarealty.com/real-estate-for-lease/retail/23-heisley-pointe-shopping-center-on-mentor-ave-in-mentor-oh-for-lease" TargetMode="External"/><Relationship Id="rId33" Type="http://schemas.openxmlformats.org/officeDocument/2006/relationships/hyperlink" Target="mailto:tnook@passovgroup.com" TargetMode="External"/><Relationship Id="rId34" Type="http://schemas.openxmlformats.org/officeDocument/2006/relationships/hyperlink" Target="http://www.passovgroup.com/listings/mentor-great-lakes-plaza/" TargetMode="External"/><Relationship Id="rId35" Type="http://schemas.openxmlformats.org/officeDocument/2006/relationships/hyperlink" Target="mailto:clueckel@passovgroup.com" TargetMode="External"/><Relationship Id="rId36" Type="http://schemas.openxmlformats.org/officeDocument/2006/relationships/hyperlink" Target="http://www.passovgroup.com/listings/mentor-buybacks-plaza/" TargetMode="External"/><Relationship Id="rId37" Type="http://schemas.openxmlformats.org/officeDocument/2006/relationships/hyperlink" Target="mailto:seisenberg@aol.com" TargetMode="External"/><Relationship Id="rId38" Type="http://schemas.openxmlformats.org/officeDocument/2006/relationships/hyperlink" Target="http://www.arnoldjeisenberg.com/properties_pdfs/7835%20Mentor%20Ave.pdf" TargetMode="External"/><Relationship Id="rId39" Type="http://schemas.openxmlformats.org/officeDocument/2006/relationships/hyperlink" Target="mailto:neil@globalcommercialre.com" TargetMode="External"/><Relationship Id="rId40" Type="http://schemas.openxmlformats.org/officeDocument/2006/relationships/hyperlink" Target="mailto:dbruening@stamfordprop.com" TargetMode="External"/><Relationship Id="rId41" Type="http://schemas.openxmlformats.org/officeDocument/2006/relationships/hyperlink" Target="http://www.loopnet.com/Listing/14313987/9570-Mentor-Avenue-Mentor-OH/" TargetMode="External"/><Relationship Id="rId42" Type="http://schemas.openxmlformats.org/officeDocument/2006/relationships/hyperlink" Target="mailto:seisenberg@aol.com" TargetMode="External"/><Relationship Id="rId43" Type="http://schemas.openxmlformats.org/officeDocument/2006/relationships/hyperlink" Target="http://www.arnoldjeisenberg.com/properties_pdfs/7441%20Mentor%20Ave.pdf" TargetMode="External"/><Relationship Id="rId44" Type="http://schemas.openxmlformats.org/officeDocument/2006/relationships/hyperlink" Target="mailto:zack@goodmanrealestate.com" TargetMode="External"/><Relationship Id="rId45" Type="http://schemas.openxmlformats.org/officeDocument/2006/relationships/hyperlink" Target="http://goodmanrealestate.com/properties/trask-plaza.html" TargetMode="External"/><Relationship Id="rId46" Type="http://schemas.openxmlformats.org/officeDocument/2006/relationships/hyperlink" Target="mailto:mdifranco@passovgroup.com" TargetMode="External"/><Relationship Id="rId47" Type="http://schemas.openxmlformats.org/officeDocument/2006/relationships/hyperlink" Target="http://www.passovgroup.com/listings/mentor-realty-one-plaza/" TargetMode="External"/><Relationship Id="rId48" Type="http://schemas.openxmlformats.org/officeDocument/2006/relationships/hyperlink" Target="mailto:rick.osbornejr@kwcommercial.com" TargetMode="External"/><Relationship Id="rId49" Type="http://schemas.openxmlformats.org/officeDocument/2006/relationships/hyperlink" Target="http://buildout.com/website/106489-lease" TargetMode="External"/><Relationship Id="rId50" Type="http://schemas.openxmlformats.org/officeDocument/2006/relationships/hyperlink" Target="mailto:robpmc@sbcglobal.net" TargetMode="External"/><Relationship Id="rId51" Type="http://schemas.openxmlformats.org/officeDocument/2006/relationships/hyperlink" Target="https://pmc-leasing.com/leasing/now-leasing/1005-mentor/31-village-plaza--available-may-1st--click-here" TargetMode="External"/><Relationship Id="rId52" Type="http://schemas.openxmlformats.org/officeDocument/2006/relationships/hyperlink" Target="mailto:mdifranco@passovgroup.com" TargetMode="External"/><Relationship Id="rId53" Type="http://schemas.openxmlformats.org/officeDocument/2006/relationships/hyperlink" Target="http://www.passovgroup.com/listings/mentor-trask-towers/" TargetMode="External"/><Relationship Id="rId54" Type="http://schemas.openxmlformats.org/officeDocument/2006/relationships/hyperlink" Target="mailto:sigg@globalcommercialre.com" TargetMode="External"/><Relationship Id="rId55" Type="http://schemas.openxmlformats.org/officeDocument/2006/relationships/hyperlink" Target="http://cdx.xceligent.com/Attachments/800/4898800.pdf" TargetMode="External"/><Relationship Id="rId56" Type="http://schemas.openxmlformats.org/officeDocument/2006/relationships/hyperlink" Target="mailto:jack@mentortv.com" TargetMode="External"/><Relationship Id="rId57" Type="http://schemas.openxmlformats.org/officeDocument/2006/relationships/hyperlink" Target="http://www.loopnet.com/Listing/17744304/7512-Mentor-Avenue-Mentor-OH/" TargetMode="External"/><Relationship Id="rId58" Type="http://schemas.openxmlformats.org/officeDocument/2006/relationships/hyperlink" Target="http://www.arnoldjeisenberg.com/properties_pdfs/6986%20Heisley%20Rd.pdf" TargetMode="External"/><Relationship Id="rId59" Type="http://schemas.openxmlformats.org/officeDocument/2006/relationships/hyperlink" Target="mailto:sigg@globalcommercialre.com" TargetMode="External"/><Relationship Id="rId60" Type="http://schemas.openxmlformats.org/officeDocument/2006/relationships/hyperlink" Target="http://cdx.xceligent.com/Attachments/908/6556908.pdf" TargetMode="External"/><Relationship Id="rId61" Type="http://schemas.openxmlformats.org/officeDocument/2006/relationships/hyperlink" Target="mailto:doug@guggenheiminc.com" TargetMode="External"/><Relationship Id="rId62" Type="http://schemas.openxmlformats.org/officeDocument/2006/relationships/hyperlink" Target="http://www.costar.com/costarconnect/MasterPage/Main.aspx?SiteID=23959&amp;CheckSum=1425060170&amp;InvestmentProperty=False&amp;propertyid=781384&amp;IsCostar=Costar" TargetMode="External"/><Relationship Id="rId63" Type="http://schemas.openxmlformats.org/officeDocument/2006/relationships/hyperlink" Target="http://www.usamgt.com/retail-space-for-lease/mentor-avenue-plaza-7488-mentor-avenue-mentor-ohio-44060.htm" TargetMode="External"/><Relationship Id="rId64" Type="http://schemas.openxmlformats.org/officeDocument/2006/relationships/hyperlink" Target="mailto:info@sequoiarealty.com" TargetMode="External"/><Relationship Id="rId65" Type="http://schemas.openxmlformats.org/officeDocument/2006/relationships/hyperlink" Target="http://www.sequoiarealty.com/real-estate-for-lease/retail/74-mattress-warehouse-retail-plaza-on-mentor-ave-in-mentor-oh-with-1320-sf-available" TargetMode="External"/><Relationship Id="rId66" Type="http://schemas.openxmlformats.org/officeDocument/2006/relationships/hyperlink" Target="http://www.cimls.com/sale-listing/96152-677-Mentor-Avenue-Mentor-Ohio-44060" TargetMode="External"/><Relationship Id="rId67" Type="http://schemas.openxmlformats.org/officeDocument/2006/relationships/hyperlink" Target="http://crsc.reapplications.com/asp/user/website/PropertyProfile.asp?TransID=32585&amp;ParentID=32460" TargetMode="External"/><Relationship Id="rId68" Type="http://schemas.openxmlformats.org/officeDocument/2006/relationships/hyperlink" Target="mailto:clueckel@passovgroup.com" TargetMode="External"/><Relationship Id="rId69" Type="http://schemas.openxmlformats.org/officeDocument/2006/relationships/hyperlink" Target="http://www.passovgroup.com/listings/mentor-century-plaza/" TargetMode="External"/><Relationship Id="rId70" Type="http://schemas.openxmlformats.org/officeDocument/2006/relationships/hyperlink" Target="mailto:dmcallister@mcallistermet.com" TargetMode="External"/><Relationship Id="rId71" Type="http://schemas.openxmlformats.org/officeDocument/2006/relationships/hyperlink" Target="mailto:info@sequoiarealty.com" TargetMode="External"/><Relationship Id="rId72" Type="http://schemas.openxmlformats.org/officeDocument/2006/relationships/hyperlink" Target="http://www.sequoiarealty.com/real-estate-for-lease/retail/260-7640-mentor-ave-mentor-oh-retailoffice-for-lease" TargetMode="External"/><Relationship Id="rId73" Type="http://schemas.openxmlformats.org/officeDocument/2006/relationships/hyperlink" Target="mailto:gguyuron@passovgroup.com" TargetMode="External"/><Relationship Id="rId74" Type="http://schemas.openxmlformats.org/officeDocument/2006/relationships/hyperlink" Target="http://www.passovgroup.com/listings/mentor-9370-mentor-avenue/" TargetMode="External"/><Relationship Id="rId75" Type="http://schemas.openxmlformats.org/officeDocument/2006/relationships/hyperlink" Target="http://www.gattogroup.com/properties.htm?client=33477D2140C49E53AE002DF4" TargetMode="External"/><Relationship Id="rId76" Type="http://schemas.openxmlformats.org/officeDocument/2006/relationships/hyperlink" Target="mailto:info@sequoiarealty.com" TargetMode="External"/><Relationship Id="rId77" Type="http://schemas.openxmlformats.org/officeDocument/2006/relationships/hyperlink" Target="http://www.sequoiarealty.com/real-estate-for-lease/retail/81-retail-strip-center-on-mentor-ave-in-mentor-oh-with-2440-sf-for-lease" TargetMode="External"/><Relationship Id="rId78" Type="http://schemas.openxmlformats.org/officeDocument/2006/relationships/hyperlink" Target="mailto:dmussari@cinci.rr.com" TargetMode="External"/><Relationship Id="rId79" Type="http://schemas.openxmlformats.org/officeDocument/2006/relationships/hyperlink" Target="http://www.loopnet.com/Listing/19353219/7361-Center-St-Mentor-OH/" TargetMode="External"/><Relationship Id="rId80" Type="http://schemas.openxmlformats.org/officeDocument/2006/relationships/hyperlink" Target="mailto:rickosbornejr@aol.com" TargetMode="External"/><Relationship Id="rId81" Type="http://schemas.openxmlformats.org/officeDocument/2006/relationships/hyperlink" Target="http://www.loopnet.com/Listing/18471356/7001-Center-St-Mentor-OH/" TargetMode="External"/><Relationship Id="rId82" Type="http://schemas.openxmlformats.org/officeDocument/2006/relationships/hyperlink" Target="mailto:neil@globalcommercialre.com" TargetMode="External"/><Relationship Id="rId83" Type="http://schemas.openxmlformats.org/officeDocument/2006/relationships/hyperlink" Target="http://cdx.xceligent.com/Attachments/749/5998749.pdf" TargetMode="External"/><Relationship Id="rId84" Type="http://schemas.openxmlformats.org/officeDocument/2006/relationships/hyperlink" Target="mailto:spassov@passovgroup.com" TargetMode="External"/><Relationship Id="rId85" Type="http://schemas.openxmlformats.org/officeDocument/2006/relationships/hyperlink" Target="http://www.passovgroup.com/wp-content/uploads/2014/10/Mentor-Diamond-Centre.pdf" TargetMode="External"/><Relationship Id="rId86" Type="http://schemas.openxmlformats.org/officeDocument/2006/relationships/hyperlink" Target="mailto:dcole@reisenfeld.com" TargetMode="External"/><Relationship Id="rId87" Type="http://schemas.openxmlformats.org/officeDocument/2006/relationships/hyperlink" Target="http://www.reisenfeld.com/pmoreinfo.aspx?rid=45&amp;pdf=" TargetMode="External"/><Relationship Id="rId88" Type="http://schemas.openxmlformats.org/officeDocument/2006/relationships/hyperlink" Target="mailto:neil@globalcommercialre.com" TargetMode="External"/><Relationship Id="rId89" Type="http://schemas.openxmlformats.org/officeDocument/2006/relationships/hyperlink" Target="http://cdx.xceligent.com/Attachments/113/7411113.pdf" TargetMode="External"/><Relationship Id="rId90" Type="http://schemas.openxmlformats.org/officeDocument/2006/relationships/hyperlink" Target="mailto:ltrevino@naidaus.com" TargetMode="External"/><Relationship Id="rId91" Type="http://schemas.openxmlformats.org/officeDocument/2006/relationships/hyperlink" Target="http://naidaus.astroapplications.com/property/12199" TargetMode="External"/><Relationship Id="rId92" Type="http://schemas.openxmlformats.org/officeDocument/2006/relationships/hyperlink" Target="mailto:ejrivchun@reisenfeld.com" TargetMode="External"/><Relationship Id="rId93" Type="http://schemas.openxmlformats.org/officeDocument/2006/relationships/hyperlink" Target="http://www.reisenfeld.com/pmoreinfo.aspx?rid=93&amp;pdf=u" TargetMode="External"/><Relationship Id="rId94" Type="http://schemas.openxmlformats.org/officeDocument/2006/relationships/hyperlink" Target="mailto:helperrealty@earthlink.net" TargetMode="External"/><Relationship Id="rId95" Type="http://schemas.openxmlformats.org/officeDocument/2006/relationships/hyperlink" Target="http://www.loopnet.com/Listing/19081886/8400-Mentor-Ave-Mentor-OH/" TargetMode="External"/><Relationship Id="rId96" Type="http://schemas.openxmlformats.org/officeDocument/2006/relationships/hyperlink" Target="http://www.loopnet.com/Listing/18944655/8785-Mentor-Avenue-Mentor-OH/?MPID=ERf98lu7g&amp;SRID=&amp;tab=Sale-Lease&amp;PgCxtGuid=5d17203f-2468-47a7-89b1-c85e7e261d38&amp;PgCxtFLKey=&amp;PgCxtCurFLKey=PropertyRecord&amp;PgCxtDir=Down" TargetMode="External"/><Relationship Id="rId97" Type="http://schemas.openxmlformats.org/officeDocument/2006/relationships/hyperlink" Target="mailto:Michael.Occhionero@omcle.com" TargetMode="External"/><Relationship Id="rId98" Type="http://schemas.openxmlformats.org/officeDocument/2006/relationships/hyperlink" Target="http://looplink.hannacre.com/xNet/Looplink/Profile/Profile.aspx?stid=hannacre&amp;LID=19229239&amp;LL=true&amp;UOMListing=&amp;UOMMoneyCurrency=&amp;RentPer=PY&amp;SRID=6367209114" TargetMode="External"/><Relationship Id="rId99" Type="http://schemas.openxmlformats.org/officeDocument/2006/relationships/hyperlink" Target="mailto:keith.hamulak@cbre.com" TargetMode="External"/><Relationship Id="rId100" Type="http://schemas.openxmlformats.org/officeDocument/2006/relationships/hyperlink" Target="http://looplink.natl.cbre.com/xNet/Looplink/Profile/Profile.aspx?stid=cbre7&amp;LID=19633988&amp;LL=true&amp;UOMListing=&amp;UOMMoneyCurrency=&amp;RentPer=PY&amp;SRID=7269826731" TargetMode="External"/><Relationship Id="rId101" Type="http://schemas.openxmlformats.org/officeDocument/2006/relationships/hyperlink" Target="http://www.dehoff.com/p/259/3459094" TargetMode="External"/><Relationship Id="rId102" Type="http://schemas.openxmlformats.org/officeDocument/2006/relationships/hyperlink" Target="mailto:lateefah.burns@cbre.com" TargetMode="External"/><Relationship Id="rId103" Type="http://schemas.openxmlformats.org/officeDocument/2006/relationships/hyperlink" Target="http://looplink.natl.cbre.com/xNet/Looplink/Profile/Profile.aspx?stid=cbre7&amp;LID=18600783&amp;LL=true&amp;UOMListing=&amp;UOMMoneyCurrency=&amp;RentPer=PY&amp;SRID=4437964394" TargetMode="External"/><Relationship Id="rId104" Type="http://schemas.openxmlformats.org/officeDocument/2006/relationships/hyperlink" Target="mailto:daniel@goodmanrealestate.com" TargetMode="External"/><Relationship Id="rId105" Type="http://schemas.openxmlformats.org/officeDocument/2006/relationships/hyperlink" Target="http://goodmanrealestate.com/properties/dibellas-pla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4.85"/>
    <col collapsed="false" customWidth="true" hidden="false" outlineLevel="0" max="3" min="3" style="2" width="12.14"/>
    <col collapsed="false" customWidth="true" hidden="false" outlineLevel="0" max="4" min="4" style="2" width="16.42"/>
    <col collapsed="false" customWidth="true" hidden="false" outlineLevel="0" max="5" min="5" style="2" width="11.42"/>
    <col collapsed="false" customWidth="true" hidden="false" outlineLevel="0" max="6" min="6" style="3" width="10.41"/>
    <col collapsed="false" customWidth="true" hidden="false" outlineLevel="0" max="7" min="7" style="2" width="37.99"/>
    <col collapsed="false" customWidth="true" hidden="false" outlineLevel="0" max="8" min="8" style="2" width="15.99"/>
    <col collapsed="false" customWidth="true" hidden="false" outlineLevel="0" max="9" min="9" style="2" width="37.85"/>
    <col collapsed="false" customWidth="true" hidden="false" outlineLevel="0" max="10" min="10" style="2" width="33.41"/>
    <col collapsed="false" customWidth="false" hidden="false" outlineLevel="0" max="257" min="11" style="2" width="9.14"/>
  </cols>
  <sheetData>
    <row r="1" s="8" customFormat="tru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</row>
    <row r="2" customFormat="false" ht="33.9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16.5" hidden="false" customHeight="false" outlineLevel="0" collapsed="false">
      <c r="A3" s="10" t="s">
        <v>11</v>
      </c>
      <c r="B3" s="11" t="s">
        <v>12</v>
      </c>
      <c r="C3" s="11" t="n">
        <v>1963</v>
      </c>
      <c r="D3" s="12" t="n">
        <v>1300000</v>
      </c>
      <c r="E3" s="12" t="n">
        <v>30000</v>
      </c>
      <c r="F3" s="13" t="n">
        <f aca="false">(E3/D3)</f>
        <v>0.0230769230769231</v>
      </c>
      <c r="G3" s="11" t="s">
        <v>13</v>
      </c>
      <c r="H3" s="11" t="s">
        <v>14</v>
      </c>
      <c r="I3" s="14" t="s">
        <v>15</v>
      </c>
      <c r="J3" s="15" t="s">
        <v>16</v>
      </c>
    </row>
    <row r="4" customFormat="false" ht="32.25" hidden="false" customHeight="true" outlineLevel="0" collapsed="false">
      <c r="A4" s="17" t="s">
        <v>17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9"/>
      <c r="N4" s="18"/>
    </row>
    <row r="5" customFormat="false" ht="15.75" hidden="false" customHeight="false" outlineLevel="0" collapsed="false">
      <c r="A5" s="20" t="s">
        <v>18</v>
      </c>
      <c r="B5" s="21" t="s">
        <v>19</v>
      </c>
      <c r="C5" s="21" t="n">
        <v>1994</v>
      </c>
      <c r="D5" s="22" t="n">
        <v>300000</v>
      </c>
      <c r="E5" s="22" t="n">
        <v>21252</v>
      </c>
      <c r="F5" s="23" t="n">
        <f aca="false">(E5/D5)</f>
        <v>0.07084</v>
      </c>
      <c r="G5" s="21" t="s">
        <v>20</v>
      </c>
      <c r="H5" s="21" t="s">
        <v>21</v>
      </c>
      <c r="I5" s="24" t="s">
        <v>22</v>
      </c>
      <c r="J5" s="25" t="s">
        <v>23</v>
      </c>
      <c r="K5" s="18"/>
      <c r="L5" s="18"/>
      <c r="M5" s="19"/>
      <c r="N5" s="18"/>
    </row>
    <row r="6" customFormat="false" ht="15.75" hidden="false" customHeight="false" outlineLevel="0" collapsed="false">
      <c r="A6" s="26" t="s">
        <v>24</v>
      </c>
      <c r="B6" s="27" t="s">
        <v>25</v>
      </c>
      <c r="C6" s="27" t="n">
        <v>1973</v>
      </c>
      <c r="D6" s="28" t="n">
        <v>237327</v>
      </c>
      <c r="E6" s="28" t="n">
        <v>0</v>
      </c>
      <c r="F6" s="29" t="n">
        <f aca="false">(E6/D6)</f>
        <v>0</v>
      </c>
      <c r="G6" s="30" t="s">
        <v>26</v>
      </c>
      <c r="H6" s="21" t="s">
        <v>27</v>
      </c>
      <c r="I6" s="31" t="s">
        <v>28</v>
      </c>
      <c r="J6" s="32" t="s">
        <v>25</v>
      </c>
      <c r="K6" s="18"/>
      <c r="L6" s="18"/>
      <c r="M6" s="19"/>
      <c r="N6" s="18"/>
    </row>
    <row r="7" customFormat="false" ht="15.75" hidden="false" customHeight="false" outlineLevel="0" collapsed="false">
      <c r="A7" s="33" t="s">
        <v>29</v>
      </c>
      <c r="B7" s="21" t="s">
        <v>30</v>
      </c>
      <c r="C7" s="21" t="n">
        <v>1995</v>
      </c>
      <c r="D7" s="22" t="n">
        <v>202000</v>
      </c>
      <c r="E7" s="22" t="n">
        <v>12286</v>
      </c>
      <c r="F7" s="23" t="n">
        <f aca="false">(E7/D7)</f>
        <v>0.0608217821782178</v>
      </c>
      <c r="G7" s="21" t="s">
        <v>31</v>
      </c>
      <c r="H7" s="21" t="s">
        <v>32</v>
      </c>
      <c r="I7" s="24" t="s">
        <v>33</v>
      </c>
      <c r="J7" s="25" t="s">
        <v>30</v>
      </c>
      <c r="L7" s="18"/>
      <c r="M7" s="19"/>
      <c r="N7" s="18"/>
    </row>
    <row r="8" customFormat="false" ht="18.75" hidden="false" customHeight="true" outlineLevel="0" collapsed="false">
      <c r="A8" s="33" t="s">
        <v>34</v>
      </c>
      <c r="B8" s="21" t="s">
        <v>35</v>
      </c>
      <c r="C8" s="21" t="n">
        <v>1988</v>
      </c>
      <c r="D8" s="34" t="n">
        <v>185100</v>
      </c>
      <c r="E8" s="34" t="n">
        <v>14529</v>
      </c>
      <c r="F8" s="23" t="n">
        <f aca="false">(E8/D8)</f>
        <v>0.0784927066450567</v>
      </c>
      <c r="G8" s="21" t="s">
        <v>20</v>
      </c>
      <c r="H8" s="21" t="s">
        <v>21</v>
      </c>
      <c r="I8" s="24" t="s">
        <v>36</v>
      </c>
      <c r="J8" s="25" t="s">
        <v>35</v>
      </c>
      <c r="K8" s="18"/>
      <c r="L8" s="18"/>
      <c r="M8" s="19"/>
      <c r="N8" s="18"/>
    </row>
    <row r="9" customFormat="false" ht="15.75" hidden="false" customHeight="false" outlineLevel="0" collapsed="false">
      <c r="A9" s="33" t="s">
        <v>37</v>
      </c>
      <c r="B9" s="21" t="s">
        <v>38</v>
      </c>
      <c r="C9" s="21" t="n">
        <v>1976</v>
      </c>
      <c r="D9" s="22" t="n">
        <v>161724</v>
      </c>
      <c r="E9" s="22" t="n">
        <v>3100</v>
      </c>
      <c r="F9" s="23" t="n">
        <f aca="false">(E9/D9)</f>
        <v>0.0191684598451683</v>
      </c>
      <c r="G9" s="21" t="s">
        <v>26</v>
      </c>
      <c r="H9" s="21" t="s">
        <v>27</v>
      </c>
      <c r="I9" s="24" t="s">
        <v>39</v>
      </c>
      <c r="J9" s="25" t="s">
        <v>38</v>
      </c>
      <c r="K9" s="18"/>
      <c r="L9" s="18"/>
      <c r="M9" s="19"/>
      <c r="N9" s="18"/>
    </row>
    <row r="10" customFormat="false" ht="15.75" hidden="false" customHeight="false" outlineLevel="0" collapsed="false">
      <c r="A10" s="35" t="s">
        <v>40</v>
      </c>
      <c r="B10" s="36" t="s">
        <v>41</v>
      </c>
      <c r="C10" s="36" t="n">
        <v>1988</v>
      </c>
      <c r="D10" s="37" t="n">
        <v>136000</v>
      </c>
      <c r="E10" s="37" t="n">
        <v>0</v>
      </c>
      <c r="F10" s="38" t="n">
        <f aca="false">(E10/D10)</f>
        <v>0</v>
      </c>
      <c r="G10" s="36" t="s">
        <v>42</v>
      </c>
      <c r="H10" s="36" t="s">
        <v>43</v>
      </c>
      <c r="I10" s="39" t="s">
        <v>44</v>
      </c>
      <c r="J10" s="40" t="s">
        <v>41</v>
      </c>
      <c r="K10" s="18"/>
      <c r="L10" s="18"/>
      <c r="M10" s="19"/>
      <c r="N10" s="18"/>
    </row>
    <row r="11" customFormat="false" ht="16.5" hidden="false" customHeight="false" outlineLevel="0" collapsed="false">
      <c r="A11" s="41" t="s">
        <v>45</v>
      </c>
      <c r="B11" s="42" t="s">
        <v>46</v>
      </c>
      <c r="C11" s="42" t="n">
        <v>1967</v>
      </c>
      <c r="D11" s="34" t="n">
        <v>141834</v>
      </c>
      <c r="E11" s="34" t="n">
        <v>23578</v>
      </c>
      <c r="F11" s="23" t="n">
        <f aca="false">(E11/D11)</f>
        <v>0.166236586432026</v>
      </c>
      <c r="G11" s="42" t="s">
        <v>47</v>
      </c>
      <c r="H11" s="43" t="s">
        <v>48</v>
      </c>
      <c r="I11" s="24" t="s">
        <v>49</v>
      </c>
      <c r="J11" s="25" t="s">
        <v>46</v>
      </c>
      <c r="K11" s="18"/>
      <c r="L11" s="18"/>
      <c r="M11" s="19"/>
      <c r="N11" s="18"/>
    </row>
    <row r="12" customFormat="false" ht="16.5" hidden="false" customHeight="false" outlineLevel="0" collapsed="false">
      <c r="A12" s="44" t="s">
        <v>50</v>
      </c>
      <c r="B12" s="44"/>
      <c r="C12" s="44"/>
      <c r="D12" s="12" t="n">
        <f aca="false">SUM(D5:D11)</f>
        <v>1363985</v>
      </c>
      <c r="E12" s="12" t="n">
        <f aca="false">SUM(E5:E11)</f>
        <v>74745</v>
      </c>
      <c r="F12" s="45" t="n">
        <f aca="false">(E12/D12)</f>
        <v>0.0547989897249603</v>
      </c>
      <c r="G12" s="46"/>
      <c r="H12" s="46"/>
      <c r="I12" s="46"/>
      <c r="J12" s="46"/>
      <c r="M12" s="47"/>
    </row>
    <row r="13" customFormat="false" ht="32.25" hidden="false" customHeight="true" outlineLevel="0" collapsed="false">
      <c r="A13" s="48" t="s">
        <v>51</v>
      </c>
      <c r="B13" s="48"/>
      <c r="C13" s="48"/>
      <c r="D13" s="48"/>
      <c r="E13" s="48"/>
      <c r="F13" s="48"/>
      <c r="G13" s="48"/>
      <c r="H13" s="48"/>
      <c r="I13" s="48"/>
      <c r="J13" s="48"/>
      <c r="M13" s="47"/>
    </row>
    <row r="14" customFormat="false" ht="15.75" hidden="false" customHeight="false" outlineLevel="0" collapsed="false">
      <c r="A14" s="35" t="s">
        <v>52</v>
      </c>
      <c r="B14" s="36" t="s">
        <v>53</v>
      </c>
      <c r="C14" s="36" t="n">
        <v>1977</v>
      </c>
      <c r="D14" s="37" t="n">
        <v>76700</v>
      </c>
      <c r="E14" s="37" t="n">
        <v>16820</v>
      </c>
      <c r="F14" s="38" t="n">
        <f aca="false">(E14/D14)</f>
        <v>0.219295958279009</v>
      </c>
      <c r="G14" s="36" t="s">
        <v>54</v>
      </c>
      <c r="H14" s="36" t="s">
        <v>55</v>
      </c>
      <c r="I14" s="39" t="s">
        <v>56</v>
      </c>
      <c r="J14" s="40" t="s">
        <v>57</v>
      </c>
      <c r="K14" s="18"/>
      <c r="L14" s="18"/>
      <c r="M14" s="19"/>
      <c r="N14" s="18"/>
    </row>
    <row r="15" customFormat="false" ht="15.75" hidden="false" customHeight="false" outlineLevel="0" collapsed="false">
      <c r="A15" s="33" t="s">
        <v>58</v>
      </c>
      <c r="B15" s="21" t="s">
        <v>59</v>
      </c>
      <c r="C15" s="49" t="n">
        <v>1972</v>
      </c>
      <c r="D15" s="22" t="n">
        <v>72000</v>
      </c>
      <c r="E15" s="22" t="n">
        <v>7850</v>
      </c>
      <c r="F15" s="23" t="n">
        <f aca="false">(E15/D15)</f>
        <v>0.109027777777778</v>
      </c>
      <c r="G15" s="21" t="s">
        <v>60</v>
      </c>
      <c r="H15" s="21" t="s">
        <v>61</v>
      </c>
      <c r="I15" s="21" t="s">
        <v>62</v>
      </c>
      <c r="J15" s="25" t="s">
        <v>59</v>
      </c>
      <c r="K15" s="18"/>
      <c r="L15" s="18"/>
      <c r="M15" s="19"/>
      <c r="N15" s="18"/>
    </row>
    <row r="16" customFormat="false" ht="15.75" hidden="false" customHeight="false" outlineLevel="0" collapsed="false">
      <c r="A16" s="33" t="s">
        <v>63</v>
      </c>
      <c r="B16" s="21" t="s">
        <v>64</v>
      </c>
      <c r="C16" s="21" t="n">
        <v>1991</v>
      </c>
      <c r="D16" s="22" t="n">
        <v>39236</v>
      </c>
      <c r="E16" s="22" t="n">
        <v>3061</v>
      </c>
      <c r="F16" s="23" t="n">
        <f aca="false">(E16/D16)</f>
        <v>0.0780150881843205</v>
      </c>
      <c r="G16" s="21" t="s">
        <v>65</v>
      </c>
      <c r="H16" s="21" t="s">
        <v>66</v>
      </c>
      <c r="I16" s="24" t="s">
        <v>67</v>
      </c>
      <c r="J16" s="25" t="s">
        <v>68</v>
      </c>
      <c r="K16" s="18"/>
      <c r="L16" s="18"/>
      <c r="M16" s="19"/>
      <c r="N16" s="18"/>
    </row>
    <row r="17" customFormat="false" ht="15.75" hidden="false" customHeight="false" outlineLevel="0" collapsed="false">
      <c r="A17" s="33" t="s">
        <v>69</v>
      </c>
      <c r="B17" s="21" t="s">
        <v>70</v>
      </c>
      <c r="C17" s="21" t="n">
        <v>1964</v>
      </c>
      <c r="D17" s="22" t="n">
        <v>47185</v>
      </c>
      <c r="E17" s="22" t="n">
        <v>1200</v>
      </c>
      <c r="F17" s="23" t="n">
        <f aca="false">(E17/D17)</f>
        <v>0.0254318109568719</v>
      </c>
      <c r="G17" s="36" t="s">
        <v>71</v>
      </c>
      <c r="H17" s="36" t="s">
        <v>72</v>
      </c>
      <c r="I17" s="39" t="s">
        <v>73</v>
      </c>
      <c r="J17" s="25"/>
      <c r="K17" s="18"/>
      <c r="L17" s="18"/>
      <c r="M17" s="19"/>
      <c r="N17" s="18"/>
    </row>
    <row r="18" customFormat="false" ht="15.75" hidden="false" customHeight="false" outlineLevel="0" collapsed="false">
      <c r="A18" s="33" t="s">
        <v>74</v>
      </c>
      <c r="B18" s="21" t="s">
        <v>75</v>
      </c>
      <c r="C18" s="21"/>
      <c r="D18" s="22" t="n">
        <v>42340</v>
      </c>
      <c r="E18" s="22" t="n">
        <v>2000</v>
      </c>
      <c r="F18" s="23" t="n">
        <f aca="false">(E18/D18)</f>
        <v>0.0472366556447804</v>
      </c>
      <c r="G18" s="36" t="s">
        <v>76</v>
      </c>
      <c r="H18" s="36" t="s">
        <v>77</v>
      </c>
      <c r="I18" s="39" t="s">
        <v>78</v>
      </c>
      <c r="J18" s="25" t="s">
        <v>79</v>
      </c>
      <c r="K18" s="18"/>
      <c r="L18" s="18"/>
      <c r="M18" s="19"/>
      <c r="N18" s="18"/>
    </row>
    <row r="19" customFormat="false" ht="30" hidden="false" customHeight="false" outlineLevel="0" collapsed="false">
      <c r="A19" s="50" t="s">
        <v>80</v>
      </c>
      <c r="B19" s="51" t="s">
        <v>81</v>
      </c>
      <c r="C19" s="52" t="n">
        <v>1987</v>
      </c>
      <c r="D19" s="53" t="n">
        <v>42500</v>
      </c>
      <c r="E19" s="53" t="n">
        <v>8400</v>
      </c>
      <c r="F19" s="54" t="n">
        <f aca="false">(E19/D19)</f>
        <v>0.197647058823529</v>
      </c>
      <c r="G19" s="55" t="s">
        <v>82</v>
      </c>
      <c r="H19" s="52" t="s">
        <v>83</v>
      </c>
      <c r="I19" s="56" t="s">
        <v>84</v>
      </c>
      <c r="J19" s="57" t="s">
        <v>81</v>
      </c>
      <c r="K19" s="18"/>
      <c r="L19" s="18"/>
      <c r="M19" s="19"/>
      <c r="N19" s="18"/>
    </row>
    <row r="20" customFormat="false" ht="15.75" hidden="false" customHeight="false" outlineLevel="0" collapsed="false">
      <c r="A20" s="50" t="s">
        <v>85</v>
      </c>
      <c r="B20" s="51" t="s">
        <v>12</v>
      </c>
      <c r="C20" s="52"/>
      <c r="D20" s="53" t="n">
        <v>37302</v>
      </c>
      <c r="E20" s="53" t="n">
        <v>8425</v>
      </c>
      <c r="F20" s="54" t="n">
        <f aca="false">(E20/D20)</f>
        <v>0.225859203259879</v>
      </c>
      <c r="G20" s="21" t="s">
        <v>65</v>
      </c>
      <c r="H20" s="21" t="s">
        <v>66</v>
      </c>
      <c r="I20" s="24" t="s">
        <v>67</v>
      </c>
      <c r="J20" s="57" t="s">
        <v>12</v>
      </c>
      <c r="K20" s="18"/>
      <c r="L20" s="18"/>
      <c r="M20" s="19"/>
      <c r="N20" s="18"/>
    </row>
    <row r="21" customFormat="false" ht="15.75" hidden="false" customHeight="false" outlineLevel="0" collapsed="false">
      <c r="A21" s="33" t="s">
        <v>86</v>
      </c>
      <c r="B21" s="21" t="s">
        <v>87</v>
      </c>
      <c r="C21" s="21" t="n">
        <v>1987</v>
      </c>
      <c r="D21" s="22" t="n">
        <v>35630</v>
      </c>
      <c r="E21" s="22" t="n">
        <v>1655</v>
      </c>
      <c r="F21" s="23" t="n">
        <f aca="false">(E21/D21)</f>
        <v>0.0464496211058097</v>
      </c>
      <c r="G21" s="21" t="s">
        <v>88</v>
      </c>
      <c r="H21" s="21" t="s">
        <v>89</v>
      </c>
      <c r="I21" s="24" t="s">
        <v>90</v>
      </c>
      <c r="J21" s="25" t="s">
        <v>91</v>
      </c>
      <c r="K21" s="58"/>
      <c r="L21" s="58"/>
      <c r="M21" s="59"/>
      <c r="N21" s="58"/>
    </row>
    <row r="22" customFormat="false" ht="15.75" hidden="false" customHeight="false" outlineLevel="0" collapsed="false">
      <c r="A22" s="33" t="s">
        <v>92</v>
      </c>
      <c r="B22" s="21" t="s">
        <v>93</v>
      </c>
      <c r="C22" s="21" t="n">
        <v>1991</v>
      </c>
      <c r="D22" s="22" t="n">
        <v>32200</v>
      </c>
      <c r="E22" s="34" t="n">
        <v>4800</v>
      </c>
      <c r="F22" s="23" t="n">
        <f aca="false">(E22/D22)</f>
        <v>0.149068322981366</v>
      </c>
      <c r="G22" s="42" t="s">
        <v>94</v>
      </c>
      <c r="H22" s="21" t="s">
        <v>95</v>
      </c>
      <c r="I22" s="24" t="s">
        <v>96</v>
      </c>
      <c r="J22" s="25" t="s">
        <v>93</v>
      </c>
      <c r="K22" s="18"/>
      <c r="L22" s="18"/>
      <c r="M22" s="19"/>
      <c r="N22" s="18"/>
    </row>
    <row r="23" customFormat="false" ht="16.5" hidden="false" customHeight="false" outlineLevel="0" collapsed="false">
      <c r="A23" s="33" t="s">
        <v>97</v>
      </c>
      <c r="B23" s="21" t="s">
        <v>98</v>
      </c>
      <c r="C23" s="21" t="n">
        <v>2001</v>
      </c>
      <c r="D23" s="22" t="n">
        <v>30196</v>
      </c>
      <c r="E23" s="22" t="n">
        <v>3520</v>
      </c>
      <c r="F23" s="23" t="n">
        <f aca="false">(E23/D23)</f>
        <v>0.116571731355146</v>
      </c>
      <c r="G23" s="21" t="s">
        <v>76</v>
      </c>
      <c r="H23" s="21" t="s">
        <v>77</v>
      </c>
      <c r="I23" s="24" t="s">
        <v>99</v>
      </c>
      <c r="J23" s="25" t="s">
        <v>98</v>
      </c>
      <c r="K23" s="18"/>
      <c r="L23" s="18"/>
      <c r="M23" s="19"/>
      <c r="N23" s="18"/>
    </row>
    <row r="24" customFormat="false" ht="16.5" hidden="false" customHeight="false" outlineLevel="0" collapsed="false">
      <c r="A24" s="44" t="s">
        <v>100</v>
      </c>
      <c r="B24" s="44"/>
      <c r="C24" s="44"/>
      <c r="D24" s="12" t="n">
        <f aca="false">SUM(D14:D23)</f>
        <v>455289</v>
      </c>
      <c r="E24" s="12" t="n">
        <f aca="false">SUM(E14:E23)</f>
        <v>57731</v>
      </c>
      <c r="F24" s="45" t="n">
        <f aca="false">(E24/D24)</f>
        <v>0.126800779285245</v>
      </c>
      <c r="G24" s="46"/>
      <c r="H24" s="46"/>
      <c r="I24" s="46"/>
      <c r="J24" s="46"/>
      <c r="K24" s="18"/>
      <c r="L24" s="18"/>
      <c r="M24" s="19"/>
      <c r="N24" s="18"/>
    </row>
    <row r="25" customFormat="false" ht="32.25" hidden="false" customHeight="true" outlineLevel="0" collapsed="false">
      <c r="A25" s="48" t="s">
        <v>101</v>
      </c>
      <c r="B25" s="48"/>
      <c r="C25" s="48"/>
      <c r="D25" s="48"/>
      <c r="E25" s="48"/>
      <c r="F25" s="48"/>
      <c r="G25" s="48"/>
      <c r="H25" s="48"/>
      <c r="I25" s="48"/>
      <c r="J25" s="48"/>
      <c r="K25" s="18"/>
      <c r="L25" s="18"/>
      <c r="M25" s="19"/>
      <c r="N25" s="18"/>
    </row>
    <row r="26" customFormat="false" ht="15.75" hidden="false" customHeight="false" outlineLevel="0" collapsed="false">
      <c r="A26" s="35" t="s">
        <v>102</v>
      </c>
      <c r="B26" s="36" t="s">
        <v>103</v>
      </c>
      <c r="C26" s="36" t="n">
        <v>1977</v>
      </c>
      <c r="D26" s="37" t="n">
        <v>27425</v>
      </c>
      <c r="E26" s="37" t="n">
        <v>9594</v>
      </c>
      <c r="F26" s="38" t="n">
        <f aca="false">(E26/D26)</f>
        <v>0.349826800364631</v>
      </c>
      <c r="G26" s="36" t="s">
        <v>76</v>
      </c>
      <c r="H26" s="36" t="s">
        <v>77</v>
      </c>
      <c r="I26" s="39" t="s">
        <v>78</v>
      </c>
      <c r="J26" s="40" t="s">
        <v>104</v>
      </c>
      <c r="K26" s="18"/>
      <c r="L26" s="18"/>
      <c r="M26" s="19"/>
      <c r="N26" s="18"/>
    </row>
    <row r="27" customFormat="false" ht="15.75" hidden="false" customHeight="false" outlineLevel="0" collapsed="false">
      <c r="A27" s="33"/>
      <c r="B27" s="21" t="s">
        <v>105</v>
      </c>
      <c r="C27" s="21"/>
      <c r="D27" s="22" t="n">
        <v>27000</v>
      </c>
      <c r="E27" s="22" t="n">
        <v>27000</v>
      </c>
      <c r="F27" s="23" t="n">
        <f aca="false">(E27/D27)</f>
        <v>1</v>
      </c>
      <c r="G27" s="51" t="s">
        <v>65</v>
      </c>
      <c r="H27" s="51" t="s">
        <v>66</v>
      </c>
      <c r="I27" s="60" t="s">
        <v>67</v>
      </c>
      <c r="J27" s="40" t="s">
        <v>105</v>
      </c>
      <c r="K27" s="18"/>
      <c r="L27" s="18"/>
      <c r="M27" s="19"/>
      <c r="N27" s="18"/>
    </row>
    <row r="28" customFormat="false" ht="15.75" hidden="false" customHeight="false" outlineLevel="0" collapsed="false">
      <c r="A28" s="33" t="s">
        <v>106</v>
      </c>
      <c r="B28" s="61" t="s">
        <v>107</v>
      </c>
      <c r="C28" s="61" t="n">
        <v>1998</v>
      </c>
      <c r="D28" s="62" t="n">
        <v>26088</v>
      </c>
      <c r="E28" s="62" t="n">
        <v>0</v>
      </c>
      <c r="F28" s="63" t="n">
        <f aca="false">(E28/D28)</f>
        <v>0</v>
      </c>
      <c r="G28" s="36" t="s">
        <v>108</v>
      </c>
      <c r="H28" s="36" t="s">
        <v>109</v>
      </c>
      <c r="I28" s="39" t="s">
        <v>110</v>
      </c>
      <c r="J28" s="40"/>
      <c r="K28" s="18"/>
      <c r="L28" s="18"/>
      <c r="M28" s="19"/>
      <c r="N28" s="18"/>
    </row>
    <row r="29" customFormat="false" ht="15.75" hidden="false" customHeight="false" outlineLevel="0" collapsed="false">
      <c r="A29" s="35" t="s">
        <v>111</v>
      </c>
      <c r="B29" s="21" t="s">
        <v>112</v>
      </c>
      <c r="C29" s="21" t="n">
        <v>1988</v>
      </c>
      <c r="D29" s="22" t="n">
        <v>24624</v>
      </c>
      <c r="E29" s="22" t="n">
        <v>8800</v>
      </c>
      <c r="F29" s="23" t="n">
        <f aca="false">(E29/D29)</f>
        <v>0.357374918778428</v>
      </c>
      <c r="G29" s="36" t="s">
        <v>113</v>
      </c>
      <c r="H29" s="36" t="s">
        <v>114</v>
      </c>
      <c r="I29" s="39" t="s">
        <v>115</v>
      </c>
      <c r="J29" s="40" t="s">
        <v>112</v>
      </c>
      <c r="K29" s="18"/>
      <c r="L29" s="18"/>
      <c r="M29" s="19"/>
      <c r="N29" s="18"/>
    </row>
    <row r="30" customFormat="false" ht="15.75" hidden="false" customHeight="false" outlineLevel="0" collapsed="false">
      <c r="A30" s="64"/>
      <c r="B30" s="51" t="s">
        <v>116</v>
      </c>
      <c r="C30" s="51" t="n">
        <v>1997</v>
      </c>
      <c r="D30" s="65" t="n">
        <v>24206</v>
      </c>
      <c r="E30" s="65" t="n">
        <v>6000</v>
      </c>
      <c r="F30" s="23" t="n">
        <f aca="false">(E30/D30)</f>
        <v>0.247872428323556</v>
      </c>
      <c r="G30" s="51" t="s">
        <v>65</v>
      </c>
      <c r="H30" s="51" t="s">
        <v>66</v>
      </c>
      <c r="I30" s="60" t="s">
        <v>67</v>
      </c>
      <c r="J30" s="57" t="s">
        <v>116</v>
      </c>
      <c r="K30" s="18"/>
      <c r="L30" s="18"/>
      <c r="M30" s="19"/>
      <c r="N30" s="18"/>
    </row>
    <row r="31" customFormat="false" ht="15.75" hidden="false" customHeight="false" outlineLevel="0" collapsed="false">
      <c r="A31" s="33" t="s">
        <v>117</v>
      </c>
      <c r="B31" s="21" t="s">
        <v>118</v>
      </c>
      <c r="C31" s="21" t="n">
        <v>2004</v>
      </c>
      <c r="D31" s="22" t="n">
        <v>23065</v>
      </c>
      <c r="E31" s="22" t="n">
        <v>3991</v>
      </c>
      <c r="F31" s="23" t="n">
        <f aca="false">(E31/D31)</f>
        <v>0.173032733579016</v>
      </c>
      <c r="G31" s="21" t="s">
        <v>20</v>
      </c>
      <c r="H31" s="21" t="s">
        <v>21</v>
      </c>
      <c r="I31" s="24" t="s">
        <v>36</v>
      </c>
      <c r="J31" s="25" t="s">
        <v>118</v>
      </c>
      <c r="K31" s="18"/>
      <c r="L31" s="18"/>
      <c r="M31" s="19"/>
      <c r="N31" s="18"/>
    </row>
    <row r="32" customFormat="false" ht="15.75" hidden="false" customHeight="false" outlineLevel="0" collapsed="false">
      <c r="A32" s="33" t="s">
        <v>119</v>
      </c>
      <c r="B32" s="21" t="s">
        <v>120</v>
      </c>
      <c r="C32" s="21" t="n">
        <v>1987</v>
      </c>
      <c r="D32" s="22" t="n">
        <v>22094</v>
      </c>
      <c r="E32" s="22" t="n">
        <v>2400</v>
      </c>
      <c r="F32" s="23" t="n">
        <f aca="false">(E32/D32)</f>
        <v>0.108626776500407</v>
      </c>
      <c r="G32" s="21" t="s">
        <v>76</v>
      </c>
      <c r="H32" s="21" t="s">
        <v>77</v>
      </c>
      <c r="I32" s="24" t="s">
        <v>121</v>
      </c>
      <c r="J32" s="25" t="s">
        <v>120</v>
      </c>
      <c r="K32" s="18"/>
      <c r="L32" s="18"/>
      <c r="M32" s="19"/>
      <c r="N32" s="18"/>
    </row>
    <row r="33" customFormat="false" ht="15.75" hidden="false" customHeight="false" outlineLevel="0" collapsed="false">
      <c r="A33" s="33" t="s">
        <v>122</v>
      </c>
      <c r="B33" s="21" t="s">
        <v>123</v>
      </c>
      <c r="C33" s="21"/>
      <c r="D33" s="22" t="n">
        <v>23000</v>
      </c>
      <c r="E33" s="22" t="n">
        <v>2800</v>
      </c>
      <c r="F33" s="23" t="n">
        <f aca="false">(E33/D33)</f>
        <v>0.121739130434783</v>
      </c>
      <c r="G33" s="21" t="s">
        <v>124</v>
      </c>
      <c r="H33" s="21" t="s">
        <v>125</v>
      </c>
      <c r="I33" s="24" t="s">
        <v>126</v>
      </c>
      <c r="J33" s="25" t="s">
        <v>123</v>
      </c>
      <c r="K33" s="18"/>
      <c r="L33" s="18"/>
      <c r="M33" s="19"/>
      <c r="N33" s="18"/>
    </row>
    <row r="34" customFormat="false" ht="15.75" hidden="false" customHeight="false" outlineLevel="0" collapsed="false">
      <c r="A34" s="66" t="s">
        <v>127</v>
      </c>
      <c r="B34" s="21" t="s">
        <v>128</v>
      </c>
      <c r="C34" s="67" t="n">
        <v>1998</v>
      </c>
      <c r="D34" s="68" t="n">
        <v>16800</v>
      </c>
      <c r="E34" s="68" t="n">
        <v>2700</v>
      </c>
      <c r="F34" s="23" t="n">
        <f aca="false">(E34/D34)</f>
        <v>0.160714285714286</v>
      </c>
      <c r="G34" s="67" t="s">
        <v>129</v>
      </c>
      <c r="H34" s="67" t="s">
        <v>130</v>
      </c>
      <c r="I34" s="24" t="s">
        <v>131</v>
      </c>
      <c r="J34" s="25" t="s">
        <v>132</v>
      </c>
      <c r="K34" s="18"/>
      <c r="L34" s="18"/>
      <c r="M34" s="19"/>
      <c r="N34" s="18"/>
    </row>
    <row r="35" customFormat="false" ht="15.75" hidden="false" customHeight="false" outlineLevel="0" collapsed="false">
      <c r="A35" s="33" t="s">
        <v>133</v>
      </c>
      <c r="B35" s="21" t="s">
        <v>134</v>
      </c>
      <c r="C35" s="21" t="n">
        <v>1998</v>
      </c>
      <c r="D35" s="22" t="n">
        <v>16168</v>
      </c>
      <c r="E35" s="22" t="n">
        <v>9626</v>
      </c>
      <c r="F35" s="23" t="n">
        <f aca="false">(E35/D35)</f>
        <v>0.595373577436912</v>
      </c>
      <c r="G35" s="21" t="s">
        <v>76</v>
      </c>
      <c r="H35" s="21" t="s">
        <v>77</v>
      </c>
      <c r="I35" s="24" t="s">
        <v>121</v>
      </c>
      <c r="J35" s="25" t="s">
        <v>134</v>
      </c>
      <c r="K35" s="58"/>
      <c r="L35" s="58"/>
      <c r="M35" s="59"/>
      <c r="N35" s="58"/>
    </row>
    <row r="36" customFormat="false" ht="15.75" hidden="false" customHeight="false" outlineLevel="0" collapsed="false">
      <c r="A36" s="33" t="s">
        <v>135</v>
      </c>
      <c r="B36" s="21" t="s">
        <v>136</v>
      </c>
      <c r="C36" s="21" t="n">
        <v>1988</v>
      </c>
      <c r="D36" s="22" t="n">
        <v>14058</v>
      </c>
      <c r="E36" s="22" t="n">
        <v>2600</v>
      </c>
      <c r="F36" s="23" t="n">
        <f aca="false">(E36/D36)</f>
        <v>0.184948072272016</v>
      </c>
      <c r="G36" s="21" t="s">
        <v>108</v>
      </c>
      <c r="H36" s="21" t="s">
        <v>109</v>
      </c>
      <c r="I36" s="24" t="s">
        <v>137</v>
      </c>
      <c r="J36" s="25" t="s">
        <v>136</v>
      </c>
      <c r="K36" s="58"/>
      <c r="L36" s="58"/>
      <c r="M36" s="59"/>
      <c r="N36" s="58"/>
    </row>
    <row r="37" customFormat="false" ht="15.75" hidden="false" customHeight="false" outlineLevel="0" collapsed="false">
      <c r="A37" s="33" t="s">
        <v>138</v>
      </c>
      <c r="B37" s="21" t="s">
        <v>139</v>
      </c>
      <c r="C37" s="21" t="n">
        <v>1953</v>
      </c>
      <c r="D37" s="22" t="n">
        <v>13688</v>
      </c>
      <c r="E37" s="22" t="n">
        <v>2400</v>
      </c>
      <c r="F37" s="23" t="n">
        <f aca="false">(E37/D37)</f>
        <v>0.175336060783168</v>
      </c>
      <c r="G37" s="21" t="s">
        <v>140</v>
      </c>
      <c r="H37" s="21" t="s">
        <v>141</v>
      </c>
      <c r="I37" s="24" t="s">
        <v>142</v>
      </c>
      <c r="J37" s="25" t="s">
        <v>138</v>
      </c>
      <c r="K37" s="58"/>
      <c r="L37" s="58"/>
      <c r="M37" s="59"/>
      <c r="N37" s="58"/>
    </row>
    <row r="38" customFormat="false" ht="15.75" hidden="false" customHeight="false" outlineLevel="0" collapsed="false">
      <c r="A38" s="33" t="s">
        <v>143</v>
      </c>
      <c r="B38" s="21" t="s">
        <v>144</v>
      </c>
      <c r="C38" s="21"/>
      <c r="D38" s="22" t="n">
        <v>12000</v>
      </c>
      <c r="E38" s="22" t="n">
        <v>2200</v>
      </c>
      <c r="F38" s="23" t="n">
        <f aca="false">(E38/D38)</f>
        <v>0.183333333333333</v>
      </c>
      <c r="G38" s="21" t="s">
        <v>65</v>
      </c>
      <c r="H38" s="21" t="s">
        <v>66</v>
      </c>
      <c r="I38" s="69" t="s">
        <v>145</v>
      </c>
      <c r="J38" s="25" t="s">
        <v>144</v>
      </c>
      <c r="K38" s="58"/>
      <c r="L38" s="58"/>
      <c r="M38" s="59"/>
      <c r="N38" s="58"/>
    </row>
    <row r="39" customFormat="false" ht="15.75" hidden="false" customHeight="false" outlineLevel="0" collapsed="false">
      <c r="A39" s="33" t="s">
        <v>146</v>
      </c>
      <c r="B39" s="21" t="s">
        <v>147</v>
      </c>
      <c r="C39" s="21" t="n">
        <v>2005</v>
      </c>
      <c r="D39" s="22" t="n">
        <v>11368</v>
      </c>
      <c r="E39" s="22" t="n">
        <v>960</v>
      </c>
      <c r="F39" s="23" t="n">
        <f aca="false">(E39/D39)</f>
        <v>0.0844475721323012</v>
      </c>
      <c r="G39" s="21" t="s">
        <v>108</v>
      </c>
      <c r="H39" s="21" t="s">
        <v>109</v>
      </c>
      <c r="I39" s="24" t="s">
        <v>137</v>
      </c>
      <c r="J39" s="25" t="s">
        <v>147</v>
      </c>
      <c r="K39" s="58"/>
      <c r="L39" s="58"/>
      <c r="M39" s="59"/>
      <c r="N39" s="58"/>
    </row>
    <row r="40" customFormat="false" ht="30" hidden="false" customHeight="false" outlineLevel="0" collapsed="false">
      <c r="A40" s="70" t="s">
        <v>148</v>
      </c>
      <c r="B40" s="71" t="s">
        <v>149</v>
      </c>
      <c r="C40" s="71" t="n">
        <v>2000</v>
      </c>
      <c r="D40" s="72" t="n">
        <v>10800</v>
      </c>
      <c r="E40" s="72" t="n">
        <v>6000</v>
      </c>
      <c r="F40" s="73" t="n">
        <f aca="false">(E40/D40)</f>
        <v>0.555555555555556</v>
      </c>
      <c r="G40" s="74" t="s">
        <v>150</v>
      </c>
      <c r="H40" s="71" t="s">
        <v>151</v>
      </c>
      <c r="I40" s="75" t="s">
        <v>152</v>
      </c>
      <c r="J40" s="76" t="s">
        <v>153</v>
      </c>
      <c r="K40" s="18"/>
      <c r="L40" s="18"/>
      <c r="M40" s="19"/>
      <c r="N40" s="18"/>
    </row>
    <row r="41" customFormat="false" ht="15.75" hidden="false" customHeight="false" outlineLevel="0" collapsed="false">
      <c r="A41" s="33" t="s">
        <v>154</v>
      </c>
      <c r="B41" s="21" t="s">
        <v>155</v>
      </c>
      <c r="C41" s="21" t="n">
        <v>1977</v>
      </c>
      <c r="D41" s="22" t="n">
        <v>10736</v>
      </c>
      <c r="E41" s="22" t="n">
        <v>0</v>
      </c>
      <c r="F41" s="23" t="n">
        <f aca="false">(E41/D41)</f>
        <v>0</v>
      </c>
      <c r="G41" s="21" t="s">
        <v>60</v>
      </c>
      <c r="H41" s="21" t="s">
        <v>61</v>
      </c>
      <c r="I41" s="21" t="s">
        <v>62</v>
      </c>
      <c r="J41" s="25" t="s">
        <v>155</v>
      </c>
      <c r="K41" s="18"/>
      <c r="L41" s="18"/>
      <c r="M41" s="19"/>
      <c r="N41" s="18"/>
    </row>
    <row r="42" customFormat="false" ht="15.75" hidden="false" customHeight="false" outlineLevel="0" collapsed="false">
      <c r="A42" s="33" t="s">
        <v>156</v>
      </c>
      <c r="B42" s="21" t="s">
        <v>157</v>
      </c>
      <c r="C42" s="21"/>
      <c r="D42" s="22" t="n">
        <v>9856</v>
      </c>
      <c r="E42" s="34" t="n">
        <v>1320</v>
      </c>
      <c r="F42" s="23" t="n">
        <f aca="false">(E42/D42)</f>
        <v>0.133928571428571</v>
      </c>
      <c r="G42" s="21" t="s">
        <v>94</v>
      </c>
      <c r="H42" s="21" t="s">
        <v>95</v>
      </c>
      <c r="I42" s="24" t="s">
        <v>158</v>
      </c>
      <c r="J42" s="25" t="s">
        <v>159</v>
      </c>
      <c r="K42" s="18"/>
      <c r="L42" s="18"/>
      <c r="M42" s="19"/>
      <c r="N42" s="18"/>
    </row>
    <row r="43" customFormat="false" ht="15.75" hidden="false" customHeight="false" outlineLevel="0" collapsed="false">
      <c r="A43" s="66"/>
      <c r="B43" s="21" t="s">
        <v>160</v>
      </c>
      <c r="C43" s="67" t="n">
        <v>1989</v>
      </c>
      <c r="D43" s="68" t="n">
        <v>9400</v>
      </c>
      <c r="E43" s="68" t="n">
        <v>9400</v>
      </c>
      <c r="F43" s="23" t="n">
        <f aca="false">(E43/D43)</f>
        <v>1</v>
      </c>
      <c r="G43" s="67" t="s">
        <v>161</v>
      </c>
      <c r="H43" s="67" t="s">
        <v>162</v>
      </c>
      <c r="I43" s="69"/>
      <c r="J43" s="25" t="s">
        <v>160</v>
      </c>
      <c r="K43" s="18"/>
      <c r="L43" s="18"/>
      <c r="M43" s="19"/>
      <c r="N43" s="18"/>
    </row>
    <row r="44" customFormat="false" ht="15.75" hidden="false" customHeight="false" outlineLevel="0" collapsed="false">
      <c r="A44" s="66"/>
      <c r="B44" s="21" t="s">
        <v>163</v>
      </c>
      <c r="C44" s="67"/>
      <c r="D44" s="68" t="n">
        <v>9000</v>
      </c>
      <c r="E44" s="68" t="n">
        <v>3600</v>
      </c>
      <c r="F44" s="23" t="n">
        <f aca="false">(E44/D44)</f>
        <v>0.4</v>
      </c>
      <c r="G44" s="67" t="s">
        <v>164</v>
      </c>
      <c r="H44" s="67" t="s">
        <v>165</v>
      </c>
      <c r="I44" s="69" t="s">
        <v>166</v>
      </c>
      <c r="J44" s="25" t="s">
        <v>167</v>
      </c>
      <c r="K44" s="58"/>
      <c r="L44" s="58"/>
      <c r="M44" s="59"/>
      <c r="N44" s="58"/>
    </row>
    <row r="45" customFormat="false" ht="15.75" hidden="false" customHeight="false" outlineLevel="0" collapsed="false">
      <c r="A45" s="33" t="s">
        <v>168</v>
      </c>
      <c r="B45" s="21" t="s">
        <v>169</v>
      </c>
      <c r="C45" s="49"/>
      <c r="D45" s="22" t="n">
        <v>8800</v>
      </c>
      <c r="E45" s="22" t="n">
        <v>6000</v>
      </c>
      <c r="F45" s="23" t="n">
        <f aca="false">(E45/D45)</f>
        <v>0.681818181818182</v>
      </c>
      <c r="G45" s="36" t="s">
        <v>76</v>
      </c>
      <c r="H45" s="36" t="s">
        <v>77</v>
      </c>
      <c r="I45" s="39" t="s">
        <v>78</v>
      </c>
      <c r="J45" s="25" t="s">
        <v>170</v>
      </c>
      <c r="K45" s="18"/>
      <c r="L45" s="18"/>
      <c r="M45" s="19"/>
      <c r="N45" s="18"/>
    </row>
    <row r="46" customFormat="false" ht="15.75" hidden="false" customHeight="false" outlineLevel="0" collapsed="false">
      <c r="A46" s="33" t="s">
        <v>171</v>
      </c>
      <c r="B46" s="21" t="s">
        <v>172</v>
      </c>
      <c r="C46" s="49" t="n">
        <v>1993</v>
      </c>
      <c r="D46" s="22" t="n">
        <v>7104</v>
      </c>
      <c r="E46" s="22" t="n">
        <v>1700</v>
      </c>
      <c r="F46" s="23" t="n">
        <f aca="false">(E46/D46)</f>
        <v>0.239301801801802</v>
      </c>
      <c r="G46" s="36" t="s">
        <v>173</v>
      </c>
      <c r="H46" s="21" t="s">
        <v>174</v>
      </c>
      <c r="I46" s="24" t="s">
        <v>175</v>
      </c>
      <c r="J46" s="25"/>
      <c r="K46" s="18"/>
      <c r="L46" s="18"/>
      <c r="M46" s="19"/>
      <c r="N46" s="18"/>
    </row>
    <row r="47" customFormat="false" ht="15.75" hidden="false" customHeight="false" outlineLevel="0" collapsed="false">
      <c r="A47" s="33"/>
      <c r="B47" s="21" t="s">
        <v>176</v>
      </c>
      <c r="C47" s="21" t="n">
        <v>2007</v>
      </c>
      <c r="D47" s="22" t="n">
        <v>6992</v>
      </c>
      <c r="E47" s="22" t="n">
        <v>5000</v>
      </c>
      <c r="F47" s="23" t="n">
        <f aca="false">(E47/D47)</f>
        <v>0.715102974828375</v>
      </c>
      <c r="G47" s="21" t="s">
        <v>94</v>
      </c>
      <c r="H47" s="21" t="s">
        <v>95</v>
      </c>
      <c r="I47" s="24" t="s">
        <v>158</v>
      </c>
      <c r="J47" s="25" t="s">
        <v>177</v>
      </c>
      <c r="K47" s="18"/>
      <c r="L47" s="18"/>
      <c r="M47" s="19"/>
      <c r="N47" s="18"/>
    </row>
    <row r="48" customFormat="false" ht="15.75" hidden="false" customHeight="false" outlineLevel="0" collapsed="false">
      <c r="A48" s="33"/>
      <c r="B48" s="21" t="s">
        <v>178</v>
      </c>
      <c r="C48" s="42" t="n">
        <v>1997</v>
      </c>
      <c r="D48" s="34" t="n">
        <v>6224</v>
      </c>
      <c r="E48" s="34" t="n">
        <v>2896</v>
      </c>
      <c r="F48" s="23" t="n">
        <f aca="false">(E48/D48)</f>
        <v>0.465295629820051</v>
      </c>
      <c r="G48" s="21" t="s">
        <v>76</v>
      </c>
      <c r="H48" s="36" t="s">
        <v>77</v>
      </c>
      <c r="I48" s="77" t="s">
        <v>179</v>
      </c>
      <c r="J48" s="25" t="s">
        <v>180</v>
      </c>
      <c r="K48" s="18"/>
      <c r="L48" s="18"/>
      <c r="M48" s="19"/>
      <c r="N48" s="18"/>
    </row>
    <row r="49" customFormat="false" ht="15.75" hidden="false" customHeight="false" outlineLevel="0" collapsed="false">
      <c r="A49" s="64"/>
      <c r="B49" s="51" t="s">
        <v>181</v>
      </c>
      <c r="C49" s="51" t="n">
        <v>1995</v>
      </c>
      <c r="D49" s="65" t="n">
        <v>4960</v>
      </c>
      <c r="E49" s="65" t="n">
        <v>1250</v>
      </c>
      <c r="F49" s="23" t="n">
        <f aca="false">(E49/D49)</f>
        <v>0.252016129032258</v>
      </c>
      <c r="G49" s="51" t="s">
        <v>182</v>
      </c>
      <c r="H49" s="21" t="s">
        <v>183</v>
      </c>
      <c r="I49" s="21" t="s">
        <v>184</v>
      </c>
      <c r="J49" s="57" t="s">
        <v>181</v>
      </c>
      <c r="K49" s="18"/>
      <c r="L49" s="18"/>
      <c r="M49" s="19"/>
      <c r="N49" s="18"/>
    </row>
    <row r="50" customFormat="false" ht="15.75" hidden="false" customHeight="false" outlineLevel="0" collapsed="false">
      <c r="A50" s="78"/>
      <c r="B50" s="21" t="s">
        <v>185</v>
      </c>
      <c r="C50" s="67" t="n">
        <v>1996</v>
      </c>
      <c r="D50" s="68" t="n">
        <v>3751</v>
      </c>
      <c r="E50" s="68" t="n">
        <v>3751</v>
      </c>
      <c r="F50" s="23" t="n">
        <f aca="false">(E50/D50)</f>
        <v>1</v>
      </c>
      <c r="G50" s="23" t="s">
        <v>94</v>
      </c>
      <c r="H50" s="67" t="s">
        <v>95</v>
      </c>
      <c r="I50" s="24" t="s">
        <v>158</v>
      </c>
      <c r="J50" s="25" t="s">
        <v>185</v>
      </c>
      <c r="K50" s="18"/>
      <c r="L50" s="18"/>
      <c r="M50" s="19"/>
      <c r="N50" s="18"/>
    </row>
    <row r="51" customFormat="false" ht="16.5" hidden="false" customHeight="false" outlineLevel="0" collapsed="false">
      <c r="A51" s="79"/>
      <c r="B51" s="80" t="s">
        <v>186</v>
      </c>
      <c r="C51" s="80" t="n">
        <v>1987</v>
      </c>
      <c r="D51" s="81" t="n">
        <v>652</v>
      </c>
      <c r="E51" s="81" t="n">
        <v>652</v>
      </c>
      <c r="F51" s="82" t="n">
        <f aca="false">(E51/D51)</f>
        <v>1</v>
      </c>
      <c r="G51" s="80" t="s">
        <v>187</v>
      </c>
      <c r="H51" s="83" t="s">
        <v>188</v>
      </c>
      <c r="I51" s="84" t="s">
        <v>189</v>
      </c>
      <c r="J51" s="85" t="s">
        <v>186</v>
      </c>
    </row>
    <row r="52" customFormat="false" ht="16.5" hidden="false" customHeight="false" outlineLevel="0" collapsed="false">
      <c r="A52" s="44" t="s">
        <v>190</v>
      </c>
      <c r="B52" s="44"/>
      <c r="C52" s="44"/>
      <c r="D52" s="12" t="n">
        <f aca="false">SUM(D26:D51)</f>
        <v>369859</v>
      </c>
      <c r="E52" s="12" t="n">
        <f aca="false">SUM(E26:E51)</f>
        <v>122640</v>
      </c>
      <c r="F52" s="45" t="n">
        <f aca="false">(E52/D52)</f>
        <v>0.331585820542423</v>
      </c>
      <c r="G52" s="46"/>
      <c r="H52" s="46"/>
      <c r="I52" s="46"/>
      <c r="J52" s="46"/>
    </row>
    <row r="53" customFormat="false" ht="16.5" hidden="false" customHeight="false" outlineLevel="0" collapsed="false">
      <c r="A53" s="86"/>
      <c r="B53" s="86"/>
      <c r="C53" s="86"/>
      <c r="D53" s="87"/>
      <c r="E53" s="87"/>
      <c r="F53" s="88"/>
      <c r="G53" s="89"/>
      <c r="H53" s="89"/>
      <c r="I53" s="89"/>
      <c r="J53" s="89"/>
    </row>
    <row r="54" customFormat="false" ht="32.25" hidden="false" customHeight="true" outlineLevel="0" collapsed="false">
      <c r="A54" s="90" t="s">
        <v>191</v>
      </c>
      <c r="B54" s="90"/>
      <c r="C54" s="90"/>
      <c r="D54" s="90"/>
      <c r="E54" s="90"/>
      <c r="F54" s="90"/>
      <c r="G54" s="90"/>
      <c r="H54" s="90"/>
      <c r="I54" s="90"/>
      <c r="J54" s="9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1"/>
      <c r="B55" s="36" t="s">
        <v>192</v>
      </c>
      <c r="C55" s="92" t="n">
        <v>1977</v>
      </c>
      <c r="D55" s="93" t="n">
        <v>14572</v>
      </c>
      <c r="E55" s="93" t="n">
        <v>14572</v>
      </c>
      <c r="F55" s="38" t="n">
        <f aca="false">(E55/D55)</f>
        <v>1</v>
      </c>
      <c r="G55" s="30" t="s">
        <v>193</v>
      </c>
      <c r="H55" s="67" t="s">
        <v>125</v>
      </c>
      <c r="I55" s="24" t="s">
        <v>194</v>
      </c>
      <c r="J55" s="25" t="s">
        <v>19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4" t="s">
        <v>195</v>
      </c>
      <c r="B56" s="36" t="s">
        <v>196</v>
      </c>
      <c r="C56" s="92" t="n">
        <v>1985</v>
      </c>
      <c r="D56" s="93" t="n">
        <v>15448</v>
      </c>
      <c r="E56" s="93" t="n">
        <v>15448</v>
      </c>
      <c r="F56" s="38" t="n">
        <f aca="false">(E56/D56)</f>
        <v>1</v>
      </c>
      <c r="G56" s="21" t="s">
        <v>108</v>
      </c>
      <c r="H56" s="27" t="s">
        <v>109</v>
      </c>
      <c r="I56" s="24" t="s">
        <v>110</v>
      </c>
      <c r="J56" s="25" t="s">
        <v>19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94"/>
      <c r="B57" s="36" t="s">
        <v>197</v>
      </c>
      <c r="C57" s="92"/>
      <c r="D57" s="93" t="n">
        <v>1800</v>
      </c>
      <c r="E57" s="93" t="n">
        <v>1800</v>
      </c>
      <c r="F57" s="38" t="n">
        <v>1</v>
      </c>
      <c r="G57" s="21" t="s">
        <v>198</v>
      </c>
      <c r="H57" s="27" t="s">
        <v>199</v>
      </c>
      <c r="I57" s="69"/>
      <c r="J57" s="2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3" t="s">
        <v>200</v>
      </c>
      <c r="B58" s="21" t="s">
        <v>201</v>
      </c>
      <c r="C58" s="21" t="n">
        <v>2002</v>
      </c>
      <c r="D58" s="22" t="n">
        <v>2300</v>
      </c>
      <c r="E58" s="22" t="n">
        <v>2300</v>
      </c>
      <c r="F58" s="23" t="n">
        <f aca="false">(E58/D58)</f>
        <v>1</v>
      </c>
      <c r="G58" s="21" t="s">
        <v>76</v>
      </c>
      <c r="H58" s="21" t="s">
        <v>77</v>
      </c>
      <c r="I58" s="24" t="s">
        <v>202</v>
      </c>
      <c r="J58" s="25" t="s">
        <v>203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6"/>
      <c r="B59" s="21" t="s">
        <v>204</v>
      </c>
      <c r="C59" s="67"/>
      <c r="D59" s="68" t="n">
        <v>12793</v>
      </c>
      <c r="E59" s="68" t="n">
        <v>12793</v>
      </c>
      <c r="F59" s="23" t="n">
        <f aca="false">(E59/D59)</f>
        <v>1</v>
      </c>
      <c r="G59" s="21" t="s">
        <v>205</v>
      </c>
      <c r="H59" s="67" t="s">
        <v>206</v>
      </c>
      <c r="I59" s="24" t="s">
        <v>207</v>
      </c>
      <c r="J59" s="25" t="s">
        <v>20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3" t="s">
        <v>208</v>
      </c>
      <c r="B60" s="21" t="s">
        <v>209</v>
      </c>
      <c r="C60" s="95"/>
      <c r="D60" s="22" t="n">
        <v>12512</v>
      </c>
      <c r="E60" s="22" t="n">
        <v>12512</v>
      </c>
      <c r="F60" s="96" t="n">
        <f aca="false">(E60/D60)</f>
        <v>1</v>
      </c>
      <c r="G60" s="21" t="s">
        <v>108</v>
      </c>
      <c r="H60" s="21" t="s">
        <v>109</v>
      </c>
      <c r="I60" s="24" t="s">
        <v>110</v>
      </c>
      <c r="J60" s="25" t="s">
        <v>21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4" t="s">
        <v>211</v>
      </c>
      <c r="B61" s="51" t="s">
        <v>212</v>
      </c>
      <c r="C61" s="51" t="n">
        <v>1996</v>
      </c>
      <c r="D61" s="65" t="n">
        <v>6138</v>
      </c>
      <c r="E61" s="65" t="n">
        <v>6138</v>
      </c>
      <c r="F61" s="23" t="n">
        <f aca="false">(E61/D61)</f>
        <v>1</v>
      </c>
      <c r="G61" s="51" t="s">
        <v>88</v>
      </c>
      <c r="H61" s="51" t="s">
        <v>213</v>
      </c>
      <c r="I61" s="56" t="s">
        <v>214</v>
      </c>
      <c r="J61" s="57" t="s">
        <v>21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3"/>
      <c r="B62" s="21" t="s">
        <v>215</v>
      </c>
      <c r="C62" s="21"/>
      <c r="D62" s="34" t="n">
        <v>14883</v>
      </c>
      <c r="E62" s="22" t="n">
        <v>5150</v>
      </c>
      <c r="F62" s="23" t="n">
        <f aca="false">(E62/D62)</f>
        <v>0.346032385943694</v>
      </c>
      <c r="G62" s="21" t="s">
        <v>205</v>
      </c>
      <c r="H62" s="21" t="s">
        <v>206</v>
      </c>
      <c r="I62" s="24" t="s">
        <v>216</v>
      </c>
      <c r="J62" s="25" t="s">
        <v>21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3" t="s">
        <v>218</v>
      </c>
      <c r="B63" s="21" t="s">
        <v>219</v>
      </c>
      <c r="C63" s="21" t="n">
        <v>1972</v>
      </c>
      <c r="D63" s="22" t="n">
        <v>1378</v>
      </c>
      <c r="E63" s="22" t="n">
        <v>0</v>
      </c>
      <c r="F63" s="23" t="n">
        <f aca="false">(E63/D63)</f>
        <v>0</v>
      </c>
      <c r="G63" s="21" t="s">
        <v>220</v>
      </c>
      <c r="H63" s="21" t="s">
        <v>221</v>
      </c>
      <c r="I63" s="24" t="s">
        <v>222</v>
      </c>
      <c r="J63" s="25" t="s">
        <v>21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3"/>
      <c r="B64" s="21" t="s">
        <v>223</v>
      </c>
      <c r="C64" s="21" t="n">
        <v>1979</v>
      </c>
      <c r="D64" s="22" t="n">
        <v>5840</v>
      </c>
      <c r="E64" s="22" t="n">
        <v>5840</v>
      </c>
      <c r="F64" s="23" t="n">
        <f aca="false">(E64/D64)</f>
        <v>1</v>
      </c>
      <c r="G64" s="21" t="s">
        <v>224</v>
      </c>
      <c r="H64" s="21" t="s">
        <v>225</v>
      </c>
      <c r="I64" s="69"/>
      <c r="J64" s="25" t="s">
        <v>22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6" t="s">
        <v>226</v>
      </c>
      <c r="B65" s="21" t="s">
        <v>227</v>
      </c>
      <c r="C65" s="67" t="n">
        <v>1996</v>
      </c>
      <c r="D65" s="68" t="n">
        <v>5175</v>
      </c>
      <c r="E65" s="68" t="n">
        <v>0</v>
      </c>
      <c r="F65" s="23" t="n">
        <f aca="false">(E65/D65)</f>
        <v>0</v>
      </c>
      <c r="G65" s="67" t="s">
        <v>54</v>
      </c>
      <c r="H65" s="21" t="s">
        <v>228</v>
      </c>
      <c r="I65" s="24" t="s">
        <v>229</v>
      </c>
      <c r="J65" s="25" t="s">
        <v>23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6" t="s">
        <v>231</v>
      </c>
      <c r="B66" s="21" t="s">
        <v>232</v>
      </c>
      <c r="C66" s="67"/>
      <c r="D66" s="68" t="n">
        <v>3603</v>
      </c>
      <c r="E66" s="68" t="n">
        <v>3603</v>
      </c>
      <c r="F66" s="23" t="n">
        <f aca="false">(E66/D66)</f>
        <v>1</v>
      </c>
      <c r="G66" s="67" t="s">
        <v>233</v>
      </c>
      <c r="H66" s="21" t="s">
        <v>234</v>
      </c>
      <c r="I66" s="24" t="s">
        <v>235</v>
      </c>
      <c r="J66" s="25" t="s">
        <v>23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0" t="s">
        <v>236</v>
      </c>
      <c r="B67" s="51" t="s">
        <v>237</v>
      </c>
      <c r="C67" s="51" t="n">
        <v>1985</v>
      </c>
      <c r="D67" s="97" t="n">
        <v>4850</v>
      </c>
      <c r="E67" s="97" t="n">
        <v>0</v>
      </c>
      <c r="F67" s="23" t="n">
        <f aca="false">(E67/D67)</f>
        <v>0</v>
      </c>
      <c r="G67" s="51" t="s">
        <v>238</v>
      </c>
      <c r="H67" s="51" t="s">
        <v>239</v>
      </c>
      <c r="I67" s="56"/>
      <c r="J67" s="57" t="s">
        <v>23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3" t="s">
        <v>231</v>
      </c>
      <c r="B68" s="27" t="s">
        <v>240</v>
      </c>
      <c r="C68" s="27"/>
      <c r="D68" s="28" t="n">
        <v>2812</v>
      </c>
      <c r="E68" s="28" t="n">
        <v>2812</v>
      </c>
      <c r="F68" s="29" t="n">
        <f aca="false">(E68/D68)</f>
        <v>1</v>
      </c>
      <c r="G68" s="21" t="s">
        <v>233</v>
      </c>
      <c r="H68" s="21" t="s">
        <v>241</v>
      </c>
      <c r="I68" s="24" t="s">
        <v>242</v>
      </c>
      <c r="J68" s="25" t="s">
        <v>24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98" t="s">
        <v>243</v>
      </c>
      <c r="B69" s="80" t="s">
        <v>244</v>
      </c>
      <c r="C69" s="80" t="n">
        <v>2010</v>
      </c>
      <c r="D69" s="99" t="n">
        <v>9890</v>
      </c>
      <c r="E69" s="99" t="n">
        <v>2321</v>
      </c>
      <c r="F69" s="100" t="n">
        <f aca="false">(E69/D69)</f>
        <v>0.234681496461072</v>
      </c>
      <c r="G69" s="80" t="s">
        <v>20</v>
      </c>
      <c r="H69" s="80" t="s">
        <v>21</v>
      </c>
      <c r="I69" s="84" t="s">
        <v>245</v>
      </c>
      <c r="J69" s="101" t="s">
        <v>24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102" t="s">
        <v>246</v>
      </c>
      <c r="B70" s="102"/>
      <c r="C70" s="103"/>
      <c r="D70" s="104" t="n">
        <f aca="false">SUM(D55:D69)</f>
        <v>113994</v>
      </c>
      <c r="E70" s="105" t="n">
        <f aca="false">SUM(E55:E69)</f>
        <v>85289</v>
      </c>
      <c r="F70" s="45" t="n">
        <f aca="false">(E70/D70)</f>
        <v>0.748188501149183</v>
      </c>
      <c r="G70" s="106"/>
      <c r="H70" s="107"/>
      <c r="I70" s="107"/>
      <c r="J70" s="10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09"/>
      <c r="B71" s="109"/>
      <c r="C71" s="109"/>
      <c r="D71" s="110"/>
      <c r="E71" s="110"/>
      <c r="F71" s="111"/>
      <c r="I71" s="112" t="s">
        <v>247</v>
      </c>
      <c r="J71" s="112"/>
    </row>
    <row r="72" customFormat="false" ht="15.75" hidden="false" customHeight="false" outlineLevel="0" collapsed="false">
      <c r="A72" s="109"/>
      <c r="B72" s="109"/>
      <c r="C72" s="109"/>
      <c r="D72" s="110"/>
      <c r="E72" s="110"/>
      <c r="F72" s="111"/>
      <c r="I72" s="113" t="s">
        <v>248</v>
      </c>
      <c r="J72" s="114" t="s">
        <v>249</v>
      </c>
    </row>
    <row r="73" customFormat="false" ht="15.75" hidden="false" customHeight="false" outlineLevel="0" collapsed="false">
      <c r="A73" s="115"/>
      <c r="B73" s="115"/>
      <c r="C73" s="115"/>
      <c r="D73" s="110"/>
      <c r="E73" s="110"/>
      <c r="F73" s="111"/>
      <c r="I73" s="116" t="s">
        <v>250</v>
      </c>
      <c r="J73" s="114" t="s">
        <v>251</v>
      </c>
    </row>
    <row r="74" customFormat="false" ht="15.75" hidden="false" customHeight="false" outlineLevel="0" collapsed="false">
      <c r="A74" s="2"/>
      <c r="D74" s="117"/>
      <c r="E74" s="117"/>
      <c r="F74" s="118"/>
      <c r="I74" s="113" t="s">
        <v>252</v>
      </c>
      <c r="J74" s="114" t="s">
        <v>253</v>
      </c>
    </row>
    <row r="75" customFormat="false" ht="15.75" hidden="false" customHeight="false" outlineLevel="0" collapsed="false">
      <c r="A75" s="2" t="s">
        <v>254</v>
      </c>
      <c r="I75" s="113" t="s">
        <v>255</v>
      </c>
      <c r="J75" s="114" t="s">
        <v>256</v>
      </c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  <c r="F77" s="2"/>
      <c r="M77" s="47"/>
    </row>
    <row r="78" customFormat="false" ht="15.75" hidden="false" customHeight="false" outlineLevel="0" collapsed="false">
      <c r="A78" s="2"/>
      <c r="F78" s="2"/>
      <c r="M78" s="47"/>
    </row>
    <row r="79" customFormat="false" ht="15.75" hidden="false" customHeight="false" outlineLevel="0" collapsed="false">
      <c r="A79" s="2"/>
      <c r="F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  <c r="F81" s="2"/>
    </row>
    <row r="82" customFormat="false" ht="15.75" hidden="false" customHeight="false" outlineLevel="0" collapsed="false">
      <c r="A82" s="2"/>
      <c r="F82" s="2"/>
    </row>
    <row r="83" customFormat="false" ht="15.75" hidden="false" customHeight="false" outlineLevel="0" collapsed="false">
      <c r="A83" s="2"/>
      <c r="F83" s="2"/>
    </row>
    <row r="84" customFormat="false" ht="15.75" hidden="false" customHeight="false" outlineLevel="0" collapsed="false">
      <c r="A84" s="2"/>
      <c r="F84" s="2"/>
    </row>
    <row r="85" customFormat="false" ht="15.75" hidden="false" customHeight="false" outlineLevel="0" collapsed="false">
      <c r="A85" s="2"/>
      <c r="F85" s="2"/>
    </row>
    <row r="86" customFormat="false" ht="15.75" hidden="false" customHeight="false" outlineLevel="0" collapsed="false">
      <c r="A86" s="2"/>
      <c r="F86" s="2"/>
    </row>
    <row r="87" customFormat="false" ht="15.75" hidden="false" customHeight="false" outlineLevel="0" collapsed="false">
      <c r="A87" s="2"/>
      <c r="F87" s="2"/>
    </row>
    <row r="88" customFormat="false" ht="15.75" hidden="false" customHeight="false" outlineLevel="0" collapsed="false">
      <c r="A88" s="2"/>
      <c r="F88" s="2"/>
    </row>
    <row r="89" customFormat="false" ht="15.75" hidden="false" customHeight="false" outlineLevel="0" collapsed="false">
      <c r="A89" s="2"/>
      <c r="F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D98" s="117"/>
      <c r="E98" s="117"/>
      <c r="F98" s="119"/>
    </row>
    <row r="99" customFormat="false" ht="15.75" hidden="false" customHeight="false" outlineLevel="0" collapsed="false">
      <c r="A99" s="2"/>
      <c r="D99" s="117"/>
      <c r="E99" s="117"/>
      <c r="F99" s="119"/>
    </row>
    <row r="100" customFormat="false" ht="15.75" hidden="false" customHeight="false" outlineLevel="0" collapsed="false">
      <c r="A100" s="2"/>
      <c r="D100" s="117"/>
      <c r="E100" s="117"/>
      <c r="F100" s="119"/>
    </row>
    <row r="101" customFormat="false" ht="15.75" hidden="false" customHeight="false" outlineLevel="0" collapsed="false">
      <c r="A101" s="16"/>
      <c r="B101" s="16"/>
      <c r="C101" s="16"/>
      <c r="D101" s="120"/>
      <c r="E101" s="120"/>
      <c r="F101" s="121"/>
      <c r="G101" s="16"/>
      <c r="H101" s="16"/>
    </row>
    <row r="102" customFormat="false" ht="15.75" hidden="false" customHeight="false" outlineLevel="0" collapsed="false">
      <c r="A102" s="122"/>
      <c r="B102" s="122"/>
      <c r="C102" s="122"/>
      <c r="D102" s="123"/>
      <c r="E102" s="123"/>
      <c r="F102" s="124"/>
      <c r="G102" s="122"/>
      <c r="H102" s="122"/>
    </row>
    <row r="103" customFormat="false" ht="15.75" hidden="false" customHeight="false" outlineLevel="0" collapsed="false">
      <c r="A103" s="2"/>
      <c r="D103" s="117"/>
      <c r="E103" s="117"/>
      <c r="F103" s="119"/>
    </row>
    <row r="104" customFormat="false" ht="15.75" hidden="false" customHeight="false" outlineLevel="0" collapsed="false">
      <c r="A104" s="2"/>
      <c r="D104" s="117"/>
      <c r="E104" s="117"/>
      <c r="F104" s="119"/>
    </row>
    <row r="105" customFormat="false" ht="15.75" hidden="false" customHeight="false" outlineLevel="0" collapsed="false">
      <c r="A105" s="2"/>
      <c r="D105" s="117"/>
      <c r="E105" s="117"/>
      <c r="F105" s="119"/>
    </row>
    <row r="106" customFormat="false" ht="15.75" hidden="false" customHeight="false" outlineLevel="0" collapsed="false">
      <c r="A106" s="2"/>
      <c r="D106" s="117"/>
      <c r="E106" s="117"/>
      <c r="F106" s="119"/>
    </row>
    <row r="107" customFormat="false" ht="15.75" hidden="false" customHeight="false" outlineLevel="0" collapsed="false">
      <c r="A107" s="2"/>
      <c r="D107" s="117"/>
      <c r="E107" s="117"/>
      <c r="F107" s="119"/>
    </row>
    <row r="108" customFormat="false" ht="15.75" hidden="false" customHeight="false" outlineLevel="0" collapsed="false">
      <c r="A108" s="2"/>
      <c r="D108" s="117"/>
      <c r="E108" s="117"/>
      <c r="F108" s="119"/>
    </row>
    <row r="109" customFormat="false" ht="15.75" hidden="false" customHeight="false" outlineLevel="0" collapsed="false">
      <c r="A109" s="2"/>
      <c r="D109" s="117"/>
      <c r="E109" s="117"/>
      <c r="F109" s="119"/>
    </row>
    <row r="110" customFormat="false" ht="15.75" hidden="false" customHeight="false" outlineLevel="0" collapsed="false">
      <c r="A110" s="2"/>
      <c r="D110" s="117"/>
      <c r="E110" s="117"/>
      <c r="F110" s="119"/>
    </row>
    <row r="111" customFormat="false" ht="15.75" hidden="false" customHeight="false" outlineLevel="0" collapsed="false">
      <c r="A111" s="2"/>
      <c r="D111" s="117"/>
      <c r="E111" s="117"/>
      <c r="F111" s="119"/>
    </row>
  </sheetData>
  <mergeCells count="12">
    <mergeCell ref="A2:J2"/>
    <mergeCell ref="A4:J4"/>
    <mergeCell ref="A12:C12"/>
    <mergeCell ref="G12:J12"/>
    <mergeCell ref="A13:J13"/>
    <mergeCell ref="A24:C24"/>
    <mergeCell ref="G24:J24"/>
    <mergeCell ref="A25:J25"/>
    <mergeCell ref="A52:C52"/>
    <mergeCell ref="G52:J52"/>
    <mergeCell ref="A54:J54"/>
    <mergeCell ref="I71:J71"/>
  </mergeCells>
  <hyperlinks>
    <hyperlink ref="I3" r:id="rId1" display="tony.pestyk@wpglimcher.com"/>
    <hyperlink ref="J3" r:id="rId2" display="7850 Mentor Ave. "/>
    <hyperlink ref="I5" r:id="rId3" display="info@goodmanrealestate.com"/>
    <hyperlink ref="J5" r:id="rId4" display="9110-9200 Mentor Ave."/>
    <hyperlink ref="I6" r:id="rId5" display="eric.hutchins@devreit.com"/>
    <hyperlink ref="J6" r:id="rId6" display="7960-8000 Plaza Blvd."/>
    <hyperlink ref="I7" r:id="rId7" display="gill@inlandrealestate.com"/>
    <hyperlink ref="J7" r:id="rId8" location="overview" display="9563-9597 Mentor Ave."/>
    <hyperlink ref="I8" r:id="rId9" display="zack@goodmanrealestate.com"/>
    <hyperlink ref="J8" r:id="rId10" display="7189-7357 Mentor Ave."/>
    <hyperlink ref="I9" r:id="rId11" display="chris.campbell@devreit.com"/>
    <hyperlink ref="J9" r:id="rId12" display="7830-7900 Plaza Blvd."/>
    <hyperlink ref="I10" r:id="rId13" display="fscalese@carnegiecos.com "/>
    <hyperlink ref="J10" r:id="rId14" display="8485 Market St."/>
    <hyperlink ref="I11" r:id="rId15" display="jstokes@glimchergroup.com"/>
    <hyperlink ref="J11" r:id="rId16" display="7837-7889 Mentor Ave."/>
    <hyperlink ref="I14" r:id="rId17" display="seanwall@hannacre.com"/>
    <hyperlink ref="J14" r:id="rId18" display="8806-8850 Mentor Ave."/>
    <hyperlink ref="J15" r:id="rId19" display="7501-7547 Mentor Ave."/>
    <hyperlink ref="I16" r:id="rId20" display="seisenberg@aol.com"/>
    <hyperlink ref="J16" r:id="rId21" display="9200-9233 Mentor Ave."/>
    <hyperlink ref="I17" r:id="rId22" display="rjnegrelli@sbcglobal.net"/>
    <hyperlink ref="I18" r:id="rId23" display="clueckel@passovgroup.com"/>
    <hyperlink ref="J18" r:id="rId24" display="7633-7673 Mentor Ave."/>
    <hyperlink ref="I19" r:id="rId25" display="Sherrie@EmmcoRealtyGroup.com"/>
    <hyperlink ref="J19" r:id="rId26" display="8880 Mentor Ave."/>
    <hyperlink ref="I20" r:id="rId27" display="seisenberg@aol.com"/>
    <hyperlink ref="J20" r:id="rId28" display="7850 Mentor Ave."/>
    <hyperlink ref="I21" r:id="rId29" display="dmaggard@naidaus.com"/>
    <hyperlink ref="J21" r:id="rId30" display="8500-8510 Mentor Ave"/>
    <hyperlink ref="I22" r:id="rId31" display="rick@sequoiarealty.com"/>
    <hyperlink ref="J22" r:id="rId32" display="9383-9423 Mentor Ave."/>
    <hyperlink ref="I23" r:id="rId33" display="tnook@passovgroup.com"/>
    <hyperlink ref="J23" r:id="rId34" display="7681-7699 Mentor Ave."/>
    <hyperlink ref="I26" r:id="rId35" display="clueckel@passovgroup.com"/>
    <hyperlink ref="J26" r:id="rId36" display="7585 Mentor Ave."/>
    <hyperlink ref="I27" r:id="rId37" display="seisenberg@aol.com"/>
    <hyperlink ref="J27" r:id="rId38" display="7835 Mentor Ave."/>
    <hyperlink ref="I28" r:id="rId39" display="neil@globalcommercialre.com"/>
    <hyperlink ref="I29" r:id="rId40" display="dbruening@stamfordprop.com"/>
    <hyperlink ref="J29" r:id="rId41" display="9570 Mentor Ave."/>
    <hyperlink ref="I30" r:id="rId42" display="seisenberg@aol.com"/>
    <hyperlink ref="J30" r:id="rId43" display="7435 Mentor Ave."/>
    <hyperlink ref="I31" r:id="rId44" display="zack@goodmanrealestate.com"/>
    <hyperlink ref="J31" r:id="rId45" display="9568-9580 Diamond Centre Dr."/>
    <hyperlink ref="I32" r:id="rId46" display="mdifranco@passovgroup.com"/>
    <hyperlink ref="J32" r:id="rId47" display="8376-8396 Mentor Ave."/>
    <hyperlink ref="I33" r:id="rId48" display="rick.osbornejr@kwcommercial.com"/>
    <hyperlink ref="J33" r:id="rId49" display="9354 Mentor Ave."/>
    <hyperlink ref="I34" r:id="rId50" display="robpmc@sbcglobal.net"/>
    <hyperlink ref="J34" r:id="rId51" display="8646 Mentor Ave."/>
    <hyperlink ref="I35" r:id="rId52" display="mdifranco@passovgroup.com"/>
    <hyperlink ref="J35" r:id="rId53" display="9500-9522 Diamond Centre Dr."/>
    <hyperlink ref="I36" r:id="rId54" display="sigg@globalcommercialre.com"/>
    <hyperlink ref="J36" r:id="rId55" display="9179 Mentor Ave."/>
    <hyperlink ref="I37" r:id="rId56" display="jack@mentortv.com"/>
    <hyperlink ref="J37" r:id="rId57" display="7512 Mentor Ave."/>
    <hyperlink ref="J38" r:id="rId58" display="6986 Heisley Rd."/>
    <hyperlink ref="I39" r:id="rId59" display="sigg@globalcommercialre.com"/>
    <hyperlink ref="J39" r:id="rId60" display="9161-9175 Mentor Ave."/>
    <hyperlink ref="I40" r:id="rId61" display="doug@guggenheiminc.com"/>
    <hyperlink ref="J40" r:id="rId62" display="6154 Meadowbrook Dr."/>
    <hyperlink ref="J41" r:id="rId63" display="7488 Mentor Ave."/>
    <hyperlink ref="I42" r:id="rId64" display="info@sequoiarealty.com"/>
    <hyperlink ref="J42" r:id="rId65" display="7741 Mentor Ave."/>
    <hyperlink ref="J43" r:id="rId66" display="8679 Mentor Ave."/>
    <hyperlink ref="J44" r:id="rId67" display="8885-8887 Mentor Ave."/>
    <hyperlink ref="I45" r:id="rId68" display="clueckel@passovgroup.com"/>
    <hyperlink ref="J45" r:id="rId69" display="7617 Mentor Ave."/>
    <hyperlink ref="I46" r:id="rId70" display="dmcallister@mcallistermet.com"/>
    <hyperlink ref="I47" r:id="rId71" display="info@sequoiarealty.com"/>
    <hyperlink ref="J47" r:id="rId72" display="7640 Mentor Ave."/>
    <hyperlink ref="I48" r:id="rId73" display="gguyuron@passovgroup.com"/>
    <hyperlink ref="J48" r:id="rId74" display="9370 Mentor Ave."/>
    <hyperlink ref="J49" r:id="rId75" location="!/1495794" display="7448 Mentor Ave."/>
    <hyperlink ref="I50" r:id="rId76" display="info@sequoiarealty.com"/>
    <hyperlink ref="J50" r:id="rId77" display="9075 Mentor Ave."/>
    <hyperlink ref="I51" r:id="rId78" display="dmussari@cinci.rr.com"/>
    <hyperlink ref="J51" r:id="rId79" display="7361 Center Street"/>
    <hyperlink ref="I55" r:id="rId80" display="rickosbornejr@aol.com"/>
    <hyperlink ref="J55" r:id="rId81" display="7001 Center St."/>
    <hyperlink ref="I56" r:id="rId82" display="neil@globalcommercialre.com"/>
    <hyperlink ref="J56" r:id="rId83" display="7003 Center St."/>
    <hyperlink ref="I58" r:id="rId84" display="spassov@passovgroup.com"/>
    <hyperlink ref="J58" r:id="rId85" display="9528 Diamond Centre Drive"/>
    <hyperlink ref="I59" r:id="rId86" display="dcole@reisenfeld.com"/>
    <hyperlink ref="J59" r:id="rId87" display="7320 Lakeshore Blvd."/>
    <hyperlink ref="I60" r:id="rId88" display="neil@globalcommercialre.com"/>
    <hyperlink ref="J60" r:id="rId89" display="7749 Mentor Ave."/>
    <hyperlink ref="I61" r:id="rId90" display="ltrevino@naidaus.com"/>
    <hyperlink ref="J61" r:id="rId91" display="7368 Mentor Ave."/>
    <hyperlink ref="I62" r:id="rId92" display="ejrivchun@reisenfeld.com "/>
    <hyperlink ref="J62" r:id="rId93" display="7610 Mentor Ave."/>
    <hyperlink ref="I63" r:id="rId94" display="helperrealty@earthlink.net"/>
    <hyperlink ref="J63" r:id="rId95" display="8400 Mentor Ave."/>
    <hyperlink ref="J64" r:id="rId96" display="8785 Mentor Ave."/>
    <hyperlink ref="I65" r:id="rId97" display="Michael.Occhionero@omcle.com"/>
    <hyperlink ref="J65" r:id="rId98" display="8807 Mentor Ave"/>
    <hyperlink ref="I66" r:id="rId99" display="keith.hamulak@cbre.com"/>
    <hyperlink ref="J66" r:id="rId100" display="7770 Mentor Ave."/>
    <hyperlink ref="J67" r:id="rId101" display="9055 Mentor Ave."/>
    <hyperlink ref="I68" r:id="rId102" display="lateefah.burns@cbre.com"/>
    <hyperlink ref="J68" r:id="rId103" display="7820 Plaza Blvd."/>
    <hyperlink ref="I69" r:id="rId104" display="daniel@goodmanrealestate.com"/>
    <hyperlink ref="J69" r:id="rId105" display="7824 Reynolds Rd."/>
  </hyperlinks>
  <printOptions headings="false" gridLines="false" gridLinesSet="true" horizontalCentered="true" verticalCentered="true"/>
  <pageMargins left="0.2" right="0.25" top="1.53125" bottom="0.439583333333333" header="0.170138888888889" footer="0.159722222222222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VAILABLE RETAIL SPACE IN MENTOR 2015</oddHeader>
    <oddFooter>&amp;C&amp;Z&amp;F</oddFooter>
  </headerFooter>
  <rowBreaks count="2" manualBreakCount="2">
    <brk id="2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9:55Z</dcterms:created>
  <dc:creator>Mia Robinson</dc:creator>
  <dc:description/>
  <dc:language>en-US</dc:language>
  <cp:lastModifiedBy>Potoczak, Jennifer</cp:lastModifiedBy>
  <cp:lastPrinted>2016-05-06T20:20:52Z</cp:lastPrinted>
  <dcterms:modified xsi:type="dcterms:W3CDTF">2016-05-10T15:52:11Z</dcterms:modified>
  <cp:revision>0</cp:revision>
  <dc:subject/>
  <dc:title/>
</cp:coreProperties>
</file>